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  Комп’ютерні науки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С/К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 год*</t>
  </si>
  <si>
    <t xml:space="preserve">4+90 год*</t>
  </si>
  <si>
    <t xml:space="preserve">Переддипломна практика </t>
  </si>
  <si>
    <t xml:space="preserve">Кваліфікаційна робота магістра</t>
  </si>
  <si>
    <t xml:space="preserve">Всього</t>
  </si>
  <si>
    <t xml:space="preserve">4+180 год*</t>
  </si>
  <si>
    <t xml:space="preserve">Примітка. * 1 день на тиждень </t>
  </si>
  <si>
    <t xml:space="preserve">План освітнього процесу на 2025-2026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50" zoomScalePageLayoutView="70" workbookViewId="0">
      <selection pane="topLeft" activeCell="B26" activeCellId="0" sqref="B26:BB2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8" t="s">
        <v>32</v>
      </c>
      <c r="T23" s="38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3</v>
      </c>
      <c r="AE23" s="39" t="s">
        <v>33</v>
      </c>
      <c r="AF23" s="34" t="s">
        <v>33</v>
      </c>
      <c r="AG23" s="34" t="s">
        <v>34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2</v>
      </c>
      <c r="AQ23" s="38" t="s">
        <v>32</v>
      </c>
      <c r="AR23" s="38" t="s">
        <v>35</v>
      </c>
      <c r="AS23" s="38" t="s">
        <v>33</v>
      </c>
      <c r="AT23" s="38" t="s">
        <v>33</v>
      </c>
      <c r="AU23" s="38" t="s">
        <v>33</v>
      </c>
      <c r="AV23" s="38" t="s">
        <v>33</v>
      </c>
      <c r="AW23" s="38" t="s">
        <v>33</v>
      </c>
      <c r="AX23" s="38" t="s">
        <v>33</v>
      </c>
      <c r="AY23" s="38" t="s">
        <v>33</v>
      </c>
      <c r="AZ23" s="38" t="s">
        <v>33</v>
      </c>
      <c r="BA23" s="38" t="s">
        <v>33</v>
      </c>
      <c r="BB23" s="38" t="s">
        <v>33</v>
      </c>
    </row>
    <row r="24" s="36" customFormat="true" ht="20.1" hidden="false" customHeight="true" outlineLevel="0" collapsed="false">
      <c r="B24" s="37" t="n">
        <v>2</v>
      </c>
      <c r="C24" s="40" t="s">
        <v>31</v>
      </c>
      <c r="D24" s="40" t="s">
        <v>31</v>
      </c>
      <c r="E24" s="40" t="s">
        <v>31</v>
      </c>
      <c r="F24" s="40" t="s">
        <v>31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0" t="s">
        <v>31</v>
      </c>
      <c r="O24" s="40" t="s">
        <v>31</v>
      </c>
      <c r="P24" s="40" t="s">
        <v>31</v>
      </c>
      <c r="Q24" s="40" t="s">
        <v>31</v>
      </c>
      <c r="R24" s="34" t="s">
        <v>32</v>
      </c>
      <c r="S24" s="34" t="s">
        <v>32</v>
      </c>
      <c r="T24" s="34" t="s">
        <v>33</v>
      </c>
      <c r="U24" s="40" t="s">
        <v>36</v>
      </c>
      <c r="V24" s="40" t="s">
        <v>36</v>
      </c>
      <c r="W24" s="40" t="s">
        <v>36</v>
      </c>
      <c r="X24" s="40" t="s">
        <v>36</v>
      </c>
      <c r="Y24" s="40" t="s">
        <v>37</v>
      </c>
      <c r="Z24" s="40" t="s">
        <v>37</v>
      </c>
      <c r="AA24" s="40" t="s">
        <v>37</v>
      </c>
      <c r="AB24" s="40" t="s">
        <v>37</v>
      </c>
      <c r="AC24" s="40" t="s">
        <v>37</v>
      </c>
      <c r="AD24" s="41" t="s">
        <v>37</v>
      </c>
      <c r="AE24" s="39" t="s">
        <v>37</v>
      </c>
      <c r="AF24" s="39" t="s">
        <v>37</v>
      </c>
      <c r="AG24" s="39" t="s">
        <v>37</v>
      </c>
      <c r="AH24" s="34" t="s">
        <v>37</v>
      </c>
      <c r="AI24" s="34" t="s">
        <v>37</v>
      </c>
      <c r="AJ24" s="34" t="s">
        <v>37</v>
      </c>
      <c r="AK24" s="34" t="s">
        <v>37</v>
      </c>
      <c r="AL24" s="34" t="s">
        <v>37</v>
      </c>
      <c r="AM24" s="34" t="s">
        <v>37</v>
      </c>
      <c r="AN24" s="34" t="s">
        <v>38</v>
      </c>
      <c r="AO24" s="34" t="s">
        <v>38</v>
      </c>
      <c r="AP24" s="42"/>
      <c r="AQ24" s="42"/>
      <c r="AR24" s="42"/>
      <c r="AS24" s="43"/>
      <c r="AT24" s="43"/>
      <c r="AU24" s="43"/>
      <c r="AV24" s="43"/>
      <c r="AW24" s="43"/>
      <c r="AX24" s="43"/>
      <c r="AY24" s="43"/>
      <c r="AZ24" s="43"/>
      <c r="BA24" s="43"/>
      <c r="BB24" s="44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39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6"/>
      <c r="AX27" s="36"/>
      <c r="AY27" s="36"/>
      <c r="AZ27" s="36"/>
      <c r="BA27" s="36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9" t="s">
        <v>4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2</v>
      </c>
      <c r="E32" s="56"/>
      <c r="F32" s="56"/>
      <c r="G32" s="56"/>
      <c r="H32" s="57" t="s">
        <v>43</v>
      </c>
      <c r="I32" s="57"/>
      <c r="J32" s="57"/>
      <c r="K32" s="58" t="s">
        <v>44</v>
      </c>
      <c r="L32" s="58"/>
      <c r="M32" s="58"/>
      <c r="N32" s="58"/>
      <c r="O32" s="58" t="s">
        <v>45</v>
      </c>
      <c r="P32" s="58"/>
      <c r="Q32" s="58"/>
      <c r="R32" s="58" t="s">
        <v>46</v>
      </c>
      <c r="S32" s="58"/>
      <c r="T32" s="58"/>
      <c r="U32" s="58" t="s">
        <v>47</v>
      </c>
      <c r="V32" s="58"/>
      <c r="W32" s="58"/>
      <c r="X32" s="58" t="s">
        <v>48</v>
      </c>
      <c r="Y32" s="58"/>
      <c r="Z32" s="58"/>
      <c r="AA32" s="59"/>
      <c r="AB32" s="60" t="s">
        <v>49</v>
      </c>
      <c r="AC32" s="60"/>
      <c r="AD32" s="60"/>
      <c r="AE32" s="60"/>
      <c r="AF32" s="60"/>
      <c r="AG32" s="58" t="s">
        <v>50</v>
      </c>
      <c r="AH32" s="58"/>
      <c r="AI32" s="58"/>
      <c r="AJ32" s="58" t="s">
        <v>51</v>
      </c>
      <c r="AK32" s="58"/>
      <c r="AL32" s="58"/>
      <c r="AM32" s="61"/>
      <c r="AN32" s="62" t="s">
        <v>52</v>
      </c>
      <c r="AO32" s="62"/>
      <c r="AP32" s="62"/>
      <c r="AQ32" s="63" t="s">
        <v>53</v>
      </c>
      <c r="AR32" s="63"/>
      <c r="AS32" s="63"/>
      <c r="AT32" s="63"/>
      <c r="AU32" s="63"/>
      <c r="AV32" s="63"/>
      <c r="AW32" s="63"/>
      <c r="AX32" s="63"/>
      <c r="AY32" s="58" t="s">
        <v>50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4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5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5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/>
      <c r="AC35" s="65"/>
      <c r="AD35" s="65"/>
      <c r="AE35" s="65"/>
      <c r="AF35" s="65"/>
      <c r="AG35" s="70" t="n">
        <v>3</v>
      </c>
      <c r="AH35" s="70"/>
      <c r="AI35" s="70"/>
      <c r="AJ35" s="66" t="s">
        <v>55</v>
      </c>
      <c r="AK35" s="66"/>
      <c r="AL35" s="66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 t="n">
        <v>15</v>
      </c>
      <c r="E36" s="66"/>
      <c r="F36" s="66"/>
      <c r="G36" s="66"/>
      <c r="H36" s="66" t="n">
        <v>3</v>
      </c>
      <c r="I36" s="66"/>
      <c r="J36" s="66"/>
      <c r="K36" s="66" t="s">
        <v>56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 t="n">
        <v>1</v>
      </c>
      <c r="V36" s="66"/>
      <c r="W36" s="66"/>
      <c r="X36" s="66" t="n">
        <v>39</v>
      </c>
      <c r="Y36" s="66"/>
      <c r="Z36" s="66"/>
      <c r="AA36" s="69"/>
      <c r="AB36" s="66" t="s">
        <v>57</v>
      </c>
      <c r="AC36" s="66"/>
      <c r="AD36" s="66"/>
      <c r="AE36" s="66"/>
      <c r="AF36" s="66"/>
      <c r="AG36" s="66" t="n">
        <v>4</v>
      </c>
      <c r="AH36" s="66"/>
      <c r="AI36" s="66"/>
      <c r="AJ36" s="66" t="n">
        <v>4</v>
      </c>
      <c r="AK36" s="66"/>
      <c r="AL36" s="66"/>
      <c r="AM36" s="72"/>
      <c r="AN36" s="66" t="n">
        <v>1</v>
      </c>
      <c r="AO36" s="66"/>
      <c r="AP36" s="66"/>
      <c r="AQ36" s="68" t="s">
        <v>58</v>
      </c>
      <c r="AR36" s="68"/>
      <c r="AS36" s="68"/>
      <c r="AT36" s="68"/>
      <c r="AU36" s="68"/>
      <c r="AV36" s="68"/>
      <c r="AW36" s="68"/>
      <c r="AX36" s="68"/>
      <c r="AY36" s="68" t="n">
        <v>4</v>
      </c>
      <c r="AZ36" s="68"/>
      <c r="BA36" s="68"/>
      <c r="BB36" s="68"/>
    </row>
    <row r="37" s="67" customFormat="true" ht="29.25" hidden="false" customHeight="true" outlineLevel="0" collapsed="false">
      <c r="B37" s="66" t="s">
        <v>59</v>
      </c>
      <c r="C37" s="66"/>
      <c r="D37" s="66" t="n">
        <v>48</v>
      </c>
      <c r="E37" s="66"/>
      <c r="F37" s="66"/>
      <c r="G37" s="66"/>
      <c r="H37" s="66" t="n">
        <v>9</v>
      </c>
      <c r="I37" s="66"/>
      <c r="J37" s="66"/>
      <c r="K37" s="66" t="s">
        <v>60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91</v>
      </c>
      <c r="Y37" s="66"/>
      <c r="Z37" s="66"/>
      <c r="AA37" s="69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73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4" t="s">
        <v>6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59"/>
      <c r="AB38" s="75"/>
      <c r="AC38" s="75"/>
      <c r="AD38" s="75"/>
      <c r="AE38" s="75"/>
      <c r="AF38" s="75"/>
      <c r="AG38" s="76"/>
      <c r="AH38" s="76"/>
      <c r="AI38" s="76"/>
      <c r="AJ38" s="77"/>
      <c r="AK38" s="77"/>
      <c r="AL38" s="77"/>
      <c r="AM38" s="78"/>
      <c r="AN38" s="79"/>
      <c r="AO38" s="79"/>
      <c r="AP38" s="79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</row>
    <row r="39" customFormat="false" ht="21.75" hidden="false" customHeight="true" outlineLevel="0" collapsed="false">
      <c r="B39" s="81"/>
      <c r="C39" s="81"/>
      <c r="D39" s="31"/>
      <c r="E39" s="31"/>
      <c r="F39" s="31"/>
      <c r="G39" s="31"/>
      <c r="H39" s="81"/>
      <c r="I39" s="81"/>
      <c r="J39" s="81"/>
      <c r="K39" s="82"/>
      <c r="L39" s="82"/>
      <c r="M39" s="82"/>
      <c r="N39" s="82"/>
      <c r="O39" s="31"/>
      <c r="P39" s="31"/>
      <c r="Q39" s="31"/>
      <c r="R39" s="80"/>
      <c r="S39" s="80"/>
      <c r="T39" s="80"/>
      <c r="U39" s="81"/>
      <c r="V39" s="81"/>
      <c r="W39" s="81"/>
      <c r="X39" s="82"/>
      <c r="Y39" s="82"/>
      <c r="Z39" s="82"/>
      <c r="AA39" s="59"/>
      <c r="AB39" s="75"/>
      <c r="AC39" s="75"/>
      <c r="AD39" s="75"/>
      <c r="AE39" s="75"/>
      <c r="AF39" s="75"/>
      <c r="AG39" s="76"/>
      <c r="AH39" s="76"/>
      <c r="AI39" s="76"/>
      <c r="AJ39" s="77"/>
      <c r="AK39" s="77"/>
      <c r="AL39" s="77"/>
      <c r="AM39" s="78"/>
      <c r="AN39" s="79"/>
      <c r="AO39" s="79"/>
      <c r="AP39" s="79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</sheetData>
  <mergeCells count="100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.6" zeroHeight="false" outlineLevelRow="0" outlineLevelCol="0"/>
  <cols>
    <col collapsed="false" customWidth="true" hidden="false" outlineLevel="0" max="1" min="1" style="83" width="11.55"/>
    <col collapsed="false" customWidth="true" hidden="false" outlineLevel="0" max="2" min="2" style="83" width="68.43"/>
    <col collapsed="false" customWidth="true" hidden="false" outlineLevel="0" max="3" min="3" style="83" width="5.43"/>
    <col collapsed="false" customWidth="true" hidden="false" outlineLevel="0" max="4" min="4" style="83" width="6.32"/>
    <col collapsed="false" customWidth="true" hidden="false" outlineLevel="0" max="5" min="5" style="83" width="5.66"/>
    <col collapsed="false" customWidth="true" hidden="false" outlineLevel="0" max="6" min="6" style="83" width="5.32"/>
    <col collapsed="false" customWidth="true" hidden="false" outlineLevel="0" max="7" min="7" style="83" width="6.66"/>
    <col collapsed="false" customWidth="true" hidden="false" outlineLevel="0" max="8" min="8" style="83" width="8.55"/>
    <col collapsed="false" customWidth="true" hidden="false" outlineLevel="0" max="10" min="9" style="83" width="7.88"/>
    <col collapsed="false" customWidth="true" hidden="false" outlineLevel="0" max="11" min="11" style="83" width="7.32"/>
    <col collapsed="false" customWidth="true" hidden="false" outlineLevel="0" max="12" min="12" style="83" width="7.66"/>
    <col collapsed="false" customWidth="true" hidden="false" outlineLevel="0" max="13" min="13" style="83" width="8.33"/>
    <col collapsed="false" customWidth="true" hidden="true" outlineLevel="0" max="14" min="14" style="83" width="6.55"/>
    <col collapsed="false" customWidth="true" hidden="true" outlineLevel="0" max="15" min="15" style="83" width="6.66"/>
    <col collapsed="false" customWidth="true" hidden="true" outlineLevel="0" max="16" min="16" style="84" width="6.43"/>
    <col collapsed="false" customWidth="true" hidden="false" outlineLevel="0" max="18" min="17" style="83" width="7.55"/>
    <col collapsed="false" customWidth="true" hidden="false" outlineLevel="0" max="20" min="19" style="85" width="8.1"/>
    <col collapsed="false" customWidth="false" hidden="false" outlineLevel="0" max="24" min="21" style="86" width="9.1"/>
    <col collapsed="false" customWidth="true" hidden="false" outlineLevel="0" max="25" min="25" style="86" width="10.55"/>
  </cols>
  <sheetData>
    <row r="1" s="89" customFormat="true" ht="20.1" hidden="false" customHeight="tru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8"/>
      <c r="Y1" s="88"/>
      <c r="Z1" s="88"/>
      <c r="AA1" s="88"/>
    </row>
    <row r="2" s="89" customFormat="true" ht="20.1" hidden="false" customHeight="true" outlineLevel="0" collapsed="false">
      <c r="A2" s="90" t="s">
        <v>63</v>
      </c>
      <c r="B2" s="91" t="s">
        <v>64</v>
      </c>
      <c r="C2" s="92" t="s">
        <v>65</v>
      </c>
      <c r="D2" s="92"/>
      <c r="E2" s="93" t="s">
        <v>66</v>
      </c>
      <c r="F2" s="93"/>
      <c r="G2" s="94" t="s">
        <v>67</v>
      </c>
      <c r="H2" s="95" t="s">
        <v>68</v>
      </c>
      <c r="I2" s="95"/>
      <c r="J2" s="95"/>
      <c r="K2" s="95"/>
      <c r="L2" s="95"/>
      <c r="M2" s="96" t="s">
        <v>69</v>
      </c>
      <c r="N2" s="93" t="s">
        <v>70</v>
      </c>
      <c r="O2" s="93"/>
      <c r="P2" s="93"/>
      <c r="Q2" s="97" t="s">
        <v>71</v>
      </c>
      <c r="R2" s="97"/>
      <c r="S2" s="97"/>
      <c r="T2" s="97"/>
      <c r="U2" s="98"/>
      <c r="V2" s="98"/>
      <c r="W2" s="98"/>
      <c r="X2" s="98"/>
      <c r="Y2" s="98"/>
      <c r="Z2" s="98"/>
      <c r="AA2" s="88"/>
    </row>
    <row r="3" s="89" customFormat="true" ht="23.25" hidden="false" customHeight="true" outlineLevel="0" collapsed="false">
      <c r="A3" s="90"/>
      <c r="B3" s="91"/>
      <c r="C3" s="92"/>
      <c r="D3" s="92"/>
      <c r="E3" s="93"/>
      <c r="F3" s="93"/>
      <c r="G3" s="94"/>
      <c r="H3" s="99" t="s">
        <v>72</v>
      </c>
      <c r="I3" s="100" t="s">
        <v>73</v>
      </c>
      <c r="J3" s="100"/>
      <c r="K3" s="100"/>
      <c r="L3" s="100"/>
      <c r="M3" s="96"/>
      <c r="N3" s="93"/>
      <c r="O3" s="93"/>
      <c r="P3" s="93"/>
      <c r="Q3" s="97"/>
      <c r="R3" s="97"/>
      <c r="S3" s="97"/>
      <c r="T3" s="97"/>
      <c r="U3" s="98"/>
      <c r="V3" s="98"/>
      <c r="W3" s="98"/>
      <c r="X3" s="98"/>
      <c r="Y3" s="98"/>
      <c r="Z3" s="98"/>
    </row>
    <row r="4" s="89" customFormat="true" ht="24" hidden="false" customHeight="true" outlineLevel="0" collapsed="false">
      <c r="A4" s="90"/>
      <c r="B4" s="91"/>
      <c r="C4" s="101" t="s">
        <v>74</v>
      </c>
      <c r="D4" s="102" t="s">
        <v>75</v>
      </c>
      <c r="E4" s="103" t="s">
        <v>76</v>
      </c>
      <c r="F4" s="104" t="s">
        <v>77</v>
      </c>
      <c r="G4" s="94"/>
      <c r="H4" s="99"/>
      <c r="I4" s="102" t="s">
        <v>59</v>
      </c>
      <c r="J4" s="102" t="s">
        <v>78</v>
      </c>
      <c r="K4" s="102" t="s">
        <v>79</v>
      </c>
      <c r="L4" s="102" t="s">
        <v>80</v>
      </c>
      <c r="M4" s="96"/>
      <c r="N4" s="105" t="s">
        <v>81</v>
      </c>
      <c r="O4" s="105"/>
      <c r="P4" s="105"/>
      <c r="Q4" s="106" t="s">
        <v>81</v>
      </c>
      <c r="R4" s="106"/>
      <c r="S4" s="107" t="s">
        <v>82</v>
      </c>
      <c r="T4" s="107"/>
      <c r="U4" s="88"/>
      <c r="V4" s="88"/>
      <c r="W4" s="88"/>
      <c r="X4" s="88"/>
      <c r="Y4" s="88"/>
    </row>
    <row r="5" s="89" customFormat="true" ht="18" hidden="false" customHeight="true" outlineLevel="0" collapsed="false">
      <c r="A5" s="90"/>
      <c r="B5" s="91"/>
      <c r="C5" s="101"/>
      <c r="D5" s="102"/>
      <c r="E5" s="103"/>
      <c r="F5" s="104"/>
      <c r="G5" s="94"/>
      <c r="H5" s="99"/>
      <c r="I5" s="102"/>
      <c r="J5" s="102"/>
      <c r="K5" s="102"/>
      <c r="L5" s="102"/>
      <c r="M5" s="102"/>
      <c r="N5" s="108" t="n">
        <v>1</v>
      </c>
      <c r="O5" s="108" t="n">
        <v>2</v>
      </c>
      <c r="P5" s="109" t="n">
        <v>3</v>
      </c>
      <c r="Q5" s="110" t="n">
        <v>1</v>
      </c>
      <c r="R5" s="108" t="n">
        <v>2</v>
      </c>
      <c r="S5" s="111" t="n">
        <v>3</v>
      </c>
      <c r="T5" s="112" t="n">
        <v>4</v>
      </c>
      <c r="U5" s="88"/>
      <c r="V5" s="88"/>
      <c r="W5" s="88"/>
      <c r="X5" s="88"/>
      <c r="Y5" s="88"/>
    </row>
    <row r="6" s="89" customFormat="true" ht="8.25" hidden="true" customHeight="true" outlineLevel="0" collapsed="false">
      <c r="A6" s="90"/>
      <c r="B6" s="91"/>
      <c r="C6" s="101"/>
      <c r="D6" s="102"/>
      <c r="E6" s="103"/>
      <c r="F6" s="104"/>
      <c r="G6" s="94"/>
      <c r="H6" s="99"/>
      <c r="I6" s="102"/>
      <c r="J6" s="102"/>
      <c r="K6" s="102"/>
      <c r="L6" s="102"/>
      <c r="M6" s="102"/>
      <c r="N6" s="113"/>
      <c r="O6" s="113"/>
      <c r="P6" s="114"/>
      <c r="Q6" s="115"/>
      <c r="R6" s="113"/>
      <c r="S6" s="114"/>
      <c r="T6" s="116"/>
      <c r="U6" s="88"/>
      <c r="V6" s="88"/>
      <c r="W6" s="88"/>
      <c r="X6" s="88"/>
      <c r="Y6" s="88"/>
    </row>
    <row r="7" s="89" customFormat="true" ht="15" hidden="false" customHeight="true" outlineLevel="0" collapsed="false">
      <c r="A7" s="90"/>
      <c r="B7" s="91"/>
      <c r="C7" s="101"/>
      <c r="D7" s="102"/>
      <c r="E7" s="103"/>
      <c r="F7" s="104"/>
      <c r="G7" s="94"/>
      <c r="H7" s="99"/>
      <c r="I7" s="102"/>
      <c r="J7" s="102"/>
      <c r="K7" s="102"/>
      <c r="L7" s="102"/>
      <c r="M7" s="102"/>
      <c r="N7" s="117" t="n">
        <v>18</v>
      </c>
      <c r="O7" s="117" t="n">
        <v>11</v>
      </c>
      <c r="P7" s="118" t="n">
        <v>11</v>
      </c>
      <c r="Q7" s="119" t="n">
        <v>15</v>
      </c>
      <c r="R7" s="120" t="n">
        <v>18</v>
      </c>
      <c r="S7" s="121" t="n">
        <v>15</v>
      </c>
      <c r="T7" s="122" t="n">
        <v>18</v>
      </c>
      <c r="U7" s="88"/>
      <c r="V7" s="88"/>
      <c r="W7" s="88"/>
      <c r="X7" s="88"/>
      <c r="Y7" s="88"/>
    </row>
    <row r="8" s="89" customFormat="true" ht="20.1" hidden="false" customHeight="true" outlineLevel="0" collapsed="false">
      <c r="A8" s="123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5" t="n">
        <v>6</v>
      </c>
      <c r="G8" s="126" t="n">
        <v>7</v>
      </c>
      <c r="H8" s="127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27</v>
      </c>
      <c r="O8" s="124" t="n">
        <v>28</v>
      </c>
      <c r="P8" s="128" t="n">
        <v>29</v>
      </c>
      <c r="Q8" s="129" t="n">
        <v>14</v>
      </c>
      <c r="R8" s="130" t="n">
        <v>15</v>
      </c>
      <c r="S8" s="131" t="n">
        <v>16</v>
      </c>
      <c r="T8" s="132" t="n">
        <v>17</v>
      </c>
      <c r="U8" s="88"/>
      <c r="V8" s="88"/>
      <c r="W8" s="88"/>
      <c r="X8" s="88"/>
      <c r="Y8" s="88"/>
    </row>
    <row r="9" s="135" customFormat="true" ht="20.1" hidden="false" customHeight="true" outlineLevel="0" collapsed="false">
      <c r="A9" s="133" t="s">
        <v>83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4"/>
      <c r="V9" s="134"/>
      <c r="W9" s="134"/>
      <c r="X9" s="134"/>
      <c r="Y9" s="134"/>
    </row>
    <row r="10" s="89" customFormat="true" ht="20.1" hidden="false" customHeight="true" outlineLevel="0" collapsed="false">
      <c r="A10" s="136" t="s">
        <v>8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88"/>
      <c r="V10" s="88"/>
      <c r="W10" s="88"/>
      <c r="X10" s="88"/>
      <c r="Y10" s="88"/>
    </row>
    <row r="11" s="149" customFormat="true" ht="20.1" hidden="false" customHeight="true" outlineLevel="0" collapsed="false">
      <c r="A11" s="137" t="s">
        <v>85</v>
      </c>
      <c r="B11" s="138" t="s">
        <v>86</v>
      </c>
      <c r="C11" s="139"/>
      <c r="D11" s="140"/>
      <c r="E11" s="140"/>
      <c r="F11" s="141"/>
      <c r="G11" s="142" t="n">
        <v>3</v>
      </c>
      <c r="H11" s="139"/>
      <c r="I11" s="140"/>
      <c r="J11" s="140"/>
      <c r="K11" s="140"/>
      <c r="L11" s="140"/>
      <c r="M11" s="143"/>
      <c r="N11" s="144"/>
      <c r="O11" s="140"/>
      <c r="P11" s="145"/>
      <c r="Q11" s="139"/>
      <c r="R11" s="146"/>
      <c r="S11" s="147"/>
      <c r="T11" s="146"/>
      <c r="U11" s="148"/>
      <c r="V11" s="148"/>
      <c r="W11" s="148"/>
      <c r="X11" s="148"/>
      <c r="Y11" s="148"/>
    </row>
    <row r="12" s="149" customFormat="true" ht="20.1" hidden="false" customHeight="true" outlineLevel="0" collapsed="false">
      <c r="A12" s="150"/>
      <c r="B12" s="151" t="s">
        <v>86</v>
      </c>
      <c r="C12" s="152"/>
      <c r="D12" s="153" t="n">
        <v>1</v>
      </c>
      <c r="E12" s="153"/>
      <c r="F12" s="154"/>
      <c r="G12" s="155" t="n">
        <v>2</v>
      </c>
      <c r="H12" s="152" t="n">
        <f aca="false">G12*30</f>
        <v>60</v>
      </c>
      <c r="I12" s="153" t="n">
        <f aca="false">J12+K12+L12</f>
        <v>30</v>
      </c>
      <c r="J12" s="153" t="n">
        <v>30</v>
      </c>
      <c r="K12" s="153"/>
      <c r="L12" s="153"/>
      <c r="M12" s="156" t="n">
        <f aca="false">H12-I12</f>
        <v>30</v>
      </c>
      <c r="N12" s="157"/>
      <c r="O12" s="158"/>
      <c r="P12" s="159"/>
      <c r="Q12" s="160" t="n">
        <v>2</v>
      </c>
      <c r="R12" s="161"/>
      <c r="S12" s="162"/>
      <c r="T12" s="161"/>
      <c r="U12" s="148"/>
      <c r="V12" s="148"/>
      <c r="W12" s="148"/>
      <c r="X12" s="148"/>
      <c r="Y12" s="148"/>
    </row>
    <row r="13" s="149" customFormat="true" ht="20.1" hidden="false" customHeight="true" outlineLevel="0" collapsed="false">
      <c r="A13" s="150"/>
      <c r="B13" s="151" t="s">
        <v>86</v>
      </c>
      <c r="C13" s="152"/>
      <c r="D13" s="153" t="n">
        <v>2</v>
      </c>
      <c r="E13" s="153"/>
      <c r="F13" s="154"/>
      <c r="G13" s="155" t="n">
        <v>1</v>
      </c>
      <c r="H13" s="152" t="n">
        <f aca="false">G13*30</f>
        <v>30</v>
      </c>
      <c r="I13" s="153" t="n">
        <f aca="false">J13+K13+L13</f>
        <v>18</v>
      </c>
      <c r="J13" s="153" t="n">
        <v>18</v>
      </c>
      <c r="K13" s="153"/>
      <c r="L13" s="153"/>
      <c r="M13" s="156" t="n">
        <f aca="false">H13-I13</f>
        <v>12</v>
      </c>
      <c r="N13" s="157"/>
      <c r="O13" s="158"/>
      <c r="P13" s="159"/>
      <c r="Q13" s="160"/>
      <c r="R13" s="161" t="n">
        <v>1</v>
      </c>
      <c r="S13" s="162"/>
      <c r="T13" s="161"/>
      <c r="U13" s="148"/>
      <c r="V13" s="148"/>
      <c r="W13" s="148"/>
      <c r="X13" s="148"/>
      <c r="Y13" s="148"/>
    </row>
    <row r="14" s="149" customFormat="true" ht="20.1" hidden="false" customHeight="true" outlineLevel="0" collapsed="false">
      <c r="A14" s="150" t="s">
        <v>87</v>
      </c>
      <c r="B14" s="151" t="s">
        <v>88</v>
      </c>
      <c r="C14" s="163"/>
      <c r="D14" s="164" t="n">
        <v>1</v>
      </c>
      <c r="E14" s="164"/>
      <c r="F14" s="165"/>
      <c r="G14" s="166" t="n">
        <v>3</v>
      </c>
      <c r="H14" s="152" t="n">
        <f aca="false">G14*30</f>
        <v>90</v>
      </c>
      <c r="I14" s="153" t="n">
        <f aca="false">J14+K14+L14</f>
        <v>45</v>
      </c>
      <c r="J14" s="167" t="n">
        <v>15</v>
      </c>
      <c r="K14" s="167" t="n">
        <v>15</v>
      </c>
      <c r="L14" s="167" t="n">
        <v>15</v>
      </c>
      <c r="M14" s="168" t="n">
        <f aca="false">H14-I14</f>
        <v>45</v>
      </c>
      <c r="N14" s="169"/>
      <c r="O14" s="170"/>
      <c r="P14" s="171"/>
      <c r="Q14" s="172" t="n">
        <v>3</v>
      </c>
      <c r="R14" s="170"/>
      <c r="S14" s="171"/>
      <c r="T14" s="170"/>
      <c r="U14" s="148"/>
      <c r="V14" s="148"/>
      <c r="W14" s="148"/>
      <c r="X14" s="148"/>
      <c r="Y14" s="148"/>
    </row>
    <row r="15" s="149" customFormat="true" ht="20.1" hidden="false" customHeight="true" outlineLevel="0" collapsed="false">
      <c r="A15" s="150" t="s">
        <v>89</v>
      </c>
      <c r="B15" s="173" t="s">
        <v>90</v>
      </c>
      <c r="C15" s="174" t="n">
        <v>1</v>
      </c>
      <c r="D15" s="175"/>
      <c r="E15" s="175"/>
      <c r="F15" s="176"/>
      <c r="G15" s="166" t="n">
        <v>3</v>
      </c>
      <c r="H15" s="152" t="n">
        <f aca="false">G15*30</f>
        <v>90</v>
      </c>
      <c r="I15" s="153" t="n">
        <f aca="false">J15+K15+L15</f>
        <v>45</v>
      </c>
      <c r="J15" s="167" t="n">
        <v>15</v>
      </c>
      <c r="K15" s="167" t="n">
        <v>15</v>
      </c>
      <c r="L15" s="167" t="n">
        <v>15</v>
      </c>
      <c r="M15" s="168" t="n">
        <f aca="false">H15-I15</f>
        <v>45</v>
      </c>
      <c r="N15" s="169"/>
      <c r="O15" s="170"/>
      <c r="P15" s="171"/>
      <c r="Q15" s="177" t="n">
        <v>2</v>
      </c>
      <c r="R15" s="178"/>
      <c r="S15" s="179"/>
      <c r="T15" s="178"/>
      <c r="U15" s="148"/>
      <c r="V15" s="148"/>
      <c r="W15" s="148"/>
      <c r="X15" s="148"/>
      <c r="Y15" s="148"/>
    </row>
    <row r="16" s="149" customFormat="true" ht="20.1" hidden="false" customHeight="true" outlineLevel="0" collapsed="false">
      <c r="A16" s="180" t="s">
        <v>91</v>
      </c>
      <c r="B16" s="180"/>
      <c r="C16" s="181"/>
      <c r="D16" s="182"/>
      <c r="E16" s="182"/>
      <c r="F16" s="183"/>
      <c r="G16" s="184" t="n">
        <f aca="false">SUM(G12:G15)</f>
        <v>9</v>
      </c>
      <c r="H16" s="185" t="n">
        <f aca="false">SUM(H11:H15)</f>
        <v>270</v>
      </c>
      <c r="I16" s="185" t="n">
        <f aca="false">SUM(I11:I15)</f>
        <v>138</v>
      </c>
      <c r="J16" s="185" t="n">
        <f aca="false">SUM(J11:J15)</f>
        <v>78</v>
      </c>
      <c r="K16" s="185" t="n">
        <f aca="false">SUM(K11:K15)</f>
        <v>30</v>
      </c>
      <c r="L16" s="185" t="n">
        <f aca="false">SUM(L11:L15)</f>
        <v>30</v>
      </c>
      <c r="M16" s="186" t="n">
        <f aca="false">SUM(M11:M15)</f>
        <v>132</v>
      </c>
      <c r="N16" s="187" t="n">
        <f aca="false">SUM(N11:N15)</f>
        <v>0</v>
      </c>
      <c r="O16" s="184" t="n">
        <f aca="false">SUM(O11:O15)</f>
        <v>0</v>
      </c>
      <c r="P16" s="184" t="n">
        <f aca="false">SUM(P11:P15)</f>
        <v>0</v>
      </c>
      <c r="Q16" s="184" t="n">
        <f aca="false">SUM(Q11:Q15)</f>
        <v>7</v>
      </c>
      <c r="R16" s="184" t="n">
        <f aca="false">SUM(R11:R15)</f>
        <v>1</v>
      </c>
      <c r="S16" s="184" t="n">
        <f aca="false">SUM(S11:S15)</f>
        <v>0</v>
      </c>
      <c r="T16" s="184" t="n">
        <f aca="false">SUM(T11:T15)</f>
        <v>0</v>
      </c>
      <c r="U16" s="148"/>
      <c r="V16" s="148"/>
      <c r="W16" s="148"/>
      <c r="X16" s="148"/>
      <c r="Y16" s="148"/>
    </row>
    <row r="17" s="149" customFormat="true" ht="20.1" hidden="false" customHeight="true" outlineLevel="0" collapsed="false">
      <c r="A17" s="188" t="s">
        <v>92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48"/>
      <c r="V17" s="148"/>
      <c r="W17" s="148"/>
      <c r="X17" s="148"/>
      <c r="Y17" s="148"/>
    </row>
    <row r="18" s="149" customFormat="true" ht="20.1" hidden="false" customHeight="true" outlineLevel="0" collapsed="false">
      <c r="A18" s="189" t="s">
        <v>93</v>
      </c>
      <c r="B18" s="190" t="s">
        <v>94</v>
      </c>
      <c r="C18" s="157" t="n">
        <v>1</v>
      </c>
      <c r="D18" s="158"/>
      <c r="E18" s="158"/>
      <c r="F18" s="159"/>
      <c r="G18" s="191" t="n">
        <v>5</v>
      </c>
      <c r="H18" s="192" t="n">
        <f aca="false">G18*30</f>
        <v>150</v>
      </c>
      <c r="I18" s="193" t="n">
        <f aca="false">SUM(J18:L18)</f>
        <v>60</v>
      </c>
      <c r="J18" s="193" t="n">
        <v>30</v>
      </c>
      <c r="K18" s="193" t="n">
        <v>15</v>
      </c>
      <c r="L18" s="193" t="n">
        <v>15</v>
      </c>
      <c r="M18" s="193" t="n">
        <f aca="false">H18-I18</f>
        <v>90</v>
      </c>
      <c r="N18" s="194"/>
      <c r="O18" s="194"/>
      <c r="P18" s="195" t="e">
        <f aca="false">G18/P2</f>
        <v>#DIV/0!</v>
      </c>
      <c r="Q18" s="196" t="n">
        <v>4</v>
      </c>
      <c r="R18" s="197"/>
      <c r="S18" s="198"/>
      <c r="T18" s="197"/>
      <c r="U18" s="148"/>
      <c r="V18" s="148"/>
      <c r="W18" s="148"/>
      <c r="X18" s="148"/>
      <c r="Y18" s="148"/>
    </row>
    <row r="19" s="149" customFormat="true" ht="20.1" hidden="false" customHeight="true" outlineLevel="0" collapsed="false">
      <c r="A19" s="189" t="s">
        <v>95</v>
      </c>
      <c r="B19" s="199" t="s">
        <v>96</v>
      </c>
      <c r="C19" s="200"/>
      <c r="D19" s="153" t="n">
        <v>1</v>
      </c>
      <c r="E19" s="153"/>
      <c r="F19" s="201"/>
      <c r="G19" s="202" t="n">
        <v>4.5</v>
      </c>
      <c r="H19" s="192" t="n">
        <f aca="false">G19*30</f>
        <v>135</v>
      </c>
      <c r="I19" s="203" t="n">
        <f aca="false">SUM(J19:L19)</f>
        <v>45</v>
      </c>
      <c r="J19" s="203" t="n">
        <v>15</v>
      </c>
      <c r="K19" s="203" t="n">
        <v>30</v>
      </c>
      <c r="L19" s="203"/>
      <c r="M19" s="203" t="n">
        <f aca="false">H19-I19</f>
        <v>90</v>
      </c>
      <c r="N19" s="204"/>
      <c r="O19" s="204"/>
      <c r="P19" s="205" t="e">
        <f aca="false">G19/P3</f>
        <v>#DIV/0!</v>
      </c>
      <c r="Q19" s="206" t="n">
        <v>3</v>
      </c>
      <c r="R19" s="167"/>
      <c r="S19" s="198"/>
      <c r="T19" s="167"/>
      <c r="U19" s="148"/>
      <c r="V19" s="148"/>
      <c r="W19" s="148"/>
      <c r="X19" s="148"/>
      <c r="Y19" s="148"/>
    </row>
    <row r="20" s="149" customFormat="true" ht="20.1" hidden="false" customHeight="true" outlineLevel="0" collapsed="false">
      <c r="A20" s="189" t="s">
        <v>97</v>
      </c>
      <c r="B20" s="199" t="s">
        <v>98</v>
      </c>
      <c r="C20" s="207" t="n">
        <v>2</v>
      </c>
      <c r="D20" s="203"/>
      <c r="E20" s="203"/>
      <c r="F20" s="208"/>
      <c r="G20" s="209" t="n">
        <v>5.5</v>
      </c>
      <c r="H20" s="192" t="n">
        <f aca="false">G20*30</f>
        <v>165</v>
      </c>
      <c r="I20" s="203" t="n">
        <f aca="false">SUM(J20:L20)</f>
        <v>54</v>
      </c>
      <c r="J20" s="203" t="n">
        <v>36</v>
      </c>
      <c r="K20" s="203" t="n">
        <v>18</v>
      </c>
      <c r="L20" s="203"/>
      <c r="M20" s="203" t="n">
        <f aca="false">H20-I20</f>
        <v>111</v>
      </c>
      <c r="N20" s="204"/>
      <c r="O20" s="204"/>
      <c r="P20" s="205" t="e">
        <f aca="false">G20/P2</f>
        <v>#DIV/0!</v>
      </c>
      <c r="Q20" s="196"/>
      <c r="R20" s="197" t="n">
        <v>3</v>
      </c>
      <c r="S20" s="198"/>
      <c r="T20" s="167"/>
      <c r="U20" s="148"/>
      <c r="V20" s="148"/>
      <c r="W20" s="148"/>
      <c r="X20" s="148"/>
      <c r="Y20" s="148"/>
    </row>
    <row r="21" s="149" customFormat="true" ht="30" hidden="false" customHeight="true" outlineLevel="0" collapsed="false">
      <c r="A21" s="189" t="s">
        <v>99</v>
      </c>
      <c r="B21" s="199" t="s">
        <v>100</v>
      </c>
      <c r="C21" s="207"/>
      <c r="D21" s="203"/>
      <c r="E21" s="203" t="n">
        <v>2</v>
      </c>
      <c r="F21" s="208"/>
      <c r="G21" s="202" t="n">
        <v>1</v>
      </c>
      <c r="H21" s="192" t="n">
        <f aca="false">G21*30</f>
        <v>30</v>
      </c>
      <c r="I21" s="203" t="n">
        <f aca="false">SUM(J21:L21)</f>
        <v>18</v>
      </c>
      <c r="J21" s="203"/>
      <c r="K21" s="203"/>
      <c r="L21" s="203" t="n">
        <v>18</v>
      </c>
      <c r="M21" s="203" t="n">
        <f aca="false">H21-I21</f>
        <v>12</v>
      </c>
      <c r="N21" s="204"/>
      <c r="O21" s="204"/>
      <c r="P21" s="205" t="n">
        <f aca="false">G21/11</f>
        <v>0.0909090909090909</v>
      </c>
      <c r="Q21" s="206"/>
      <c r="R21" s="167" t="n">
        <v>1</v>
      </c>
      <c r="S21" s="198"/>
      <c r="T21" s="167"/>
      <c r="U21" s="148"/>
      <c r="V21" s="148"/>
      <c r="W21" s="148"/>
      <c r="X21" s="148"/>
      <c r="Y21" s="148"/>
    </row>
    <row r="22" s="149" customFormat="true" ht="20.1" hidden="false" customHeight="true" outlineLevel="0" collapsed="false">
      <c r="A22" s="189" t="s">
        <v>101</v>
      </c>
      <c r="B22" s="199" t="s">
        <v>102</v>
      </c>
      <c r="C22" s="200" t="n">
        <v>1</v>
      </c>
      <c r="D22" s="153"/>
      <c r="E22" s="153"/>
      <c r="F22" s="201"/>
      <c r="G22" s="202" t="n">
        <v>5</v>
      </c>
      <c r="H22" s="192" t="n">
        <f aca="false">G22*30</f>
        <v>150</v>
      </c>
      <c r="I22" s="203" t="n">
        <f aca="false">SUM(J22:L22)</f>
        <v>45</v>
      </c>
      <c r="J22" s="203" t="n">
        <v>15</v>
      </c>
      <c r="K22" s="203" t="n">
        <v>15</v>
      </c>
      <c r="L22" s="203" t="n">
        <v>15</v>
      </c>
      <c r="M22" s="203" t="n">
        <f aca="false">H22-I22</f>
        <v>105</v>
      </c>
      <c r="N22" s="204"/>
      <c r="O22" s="204"/>
      <c r="P22" s="205" t="e">
        <f aca="false">G22/P4</f>
        <v>#DIV/0!</v>
      </c>
      <c r="Q22" s="206" t="n">
        <v>3</v>
      </c>
      <c r="R22" s="167"/>
      <c r="S22" s="210"/>
      <c r="T22" s="167"/>
      <c r="U22" s="148"/>
      <c r="V22" s="148"/>
      <c r="W22" s="148"/>
      <c r="X22" s="148"/>
      <c r="Y22" s="148"/>
    </row>
    <row r="23" s="149" customFormat="true" ht="20.1" hidden="false" customHeight="true" outlineLevel="0" collapsed="false">
      <c r="A23" s="180" t="s">
        <v>103</v>
      </c>
      <c r="B23" s="180"/>
      <c r="C23" s="211"/>
      <c r="D23" s="212"/>
      <c r="E23" s="212"/>
      <c r="F23" s="213"/>
      <c r="G23" s="184" t="n">
        <f aca="false">SUM(G18:G22)</f>
        <v>21</v>
      </c>
      <c r="H23" s="184" t="n">
        <f aca="false">SUM(H18:H22)</f>
        <v>630</v>
      </c>
      <c r="I23" s="184" t="n">
        <f aca="false">SUM(I18:I22)</f>
        <v>222</v>
      </c>
      <c r="J23" s="184" t="n">
        <f aca="false">SUM(J18:J22)</f>
        <v>96</v>
      </c>
      <c r="K23" s="184" t="n">
        <f aca="false">SUM(K18:K22)</f>
        <v>78</v>
      </c>
      <c r="L23" s="184" t="n">
        <f aca="false">SUM(L18:L22)</f>
        <v>48</v>
      </c>
      <c r="M23" s="184" t="n">
        <f aca="false">SUM(M18:M22)</f>
        <v>408</v>
      </c>
      <c r="N23" s="184" t="n">
        <f aca="false">SUM(N18:N22)</f>
        <v>0</v>
      </c>
      <c r="O23" s="184" t="n">
        <f aca="false">SUM(O18:O22)</f>
        <v>0</v>
      </c>
      <c r="P23" s="184" t="e">
        <f aca="false">SUM(P18:P22)</f>
        <v>#DIV/0!</v>
      </c>
      <c r="Q23" s="184" t="n">
        <f aca="false">SUM(Q18:Q22)</f>
        <v>10</v>
      </c>
      <c r="R23" s="184" t="n">
        <f aca="false">SUM(R18:R22)</f>
        <v>4</v>
      </c>
      <c r="S23" s="184" t="n">
        <f aca="false">SUM(S18:S22)</f>
        <v>0</v>
      </c>
      <c r="T23" s="184" t="n">
        <f aca="false">SUM(T18:T22)</f>
        <v>0</v>
      </c>
      <c r="U23" s="214"/>
      <c r="V23" s="214"/>
      <c r="W23" s="214"/>
      <c r="X23" s="214"/>
      <c r="Y23" s="148"/>
    </row>
    <row r="24" s="149" customFormat="true" ht="20.1" hidden="false" customHeight="true" outlineLevel="0" collapsed="false">
      <c r="A24" s="215" t="s">
        <v>10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4"/>
      <c r="V24" s="214"/>
      <c r="W24" s="214"/>
      <c r="X24" s="214"/>
      <c r="Y24" s="148"/>
    </row>
    <row r="25" s="149" customFormat="true" ht="20.1" hidden="false" customHeight="true" outlineLevel="0" collapsed="false">
      <c r="A25" s="150" t="s">
        <v>105</v>
      </c>
      <c r="B25" s="151" t="s">
        <v>106</v>
      </c>
      <c r="C25" s="196" t="n">
        <v>1</v>
      </c>
      <c r="D25" s="197"/>
      <c r="E25" s="197"/>
      <c r="F25" s="216"/>
      <c r="G25" s="166" t="n">
        <v>4.5</v>
      </c>
      <c r="H25" s="160" t="n">
        <f aca="false">G25*30</f>
        <v>135</v>
      </c>
      <c r="I25" s="197" t="n">
        <f aca="false">J25+L25</f>
        <v>60</v>
      </c>
      <c r="J25" s="197" t="n">
        <v>30</v>
      </c>
      <c r="K25" s="197"/>
      <c r="L25" s="197" t="n">
        <v>30</v>
      </c>
      <c r="M25" s="197" t="n">
        <f aca="false">H25-I25</f>
        <v>75</v>
      </c>
      <c r="N25" s="161"/>
      <c r="O25" s="161"/>
      <c r="P25" s="162"/>
      <c r="Q25" s="217" t="n">
        <v>4</v>
      </c>
      <c r="R25" s="218"/>
      <c r="S25" s="219"/>
      <c r="T25" s="220"/>
      <c r="U25" s="214"/>
      <c r="V25" s="214"/>
      <c r="W25" s="214"/>
      <c r="X25" s="214"/>
      <c r="Y25" s="148"/>
    </row>
    <row r="26" s="149" customFormat="true" ht="20.1" hidden="false" customHeight="true" outlineLevel="0" collapsed="false">
      <c r="A26" s="150" t="s">
        <v>107</v>
      </c>
      <c r="B26" s="173" t="s">
        <v>108</v>
      </c>
      <c r="C26" s="221" t="n">
        <v>3</v>
      </c>
      <c r="D26" s="203"/>
      <c r="E26" s="203"/>
      <c r="F26" s="222"/>
      <c r="G26" s="166" t="n">
        <v>6.5</v>
      </c>
      <c r="H26" s="221" t="n">
        <f aca="false">G26*30</f>
        <v>195</v>
      </c>
      <c r="I26" s="153" t="n">
        <f aca="false">SUM(J26:L26)</f>
        <v>60</v>
      </c>
      <c r="J26" s="153" t="n">
        <v>30</v>
      </c>
      <c r="K26" s="153"/>
      <c r="L26" s="153" t="n">
        <v>30</v>
      </c>
      <c r="M26" s="153" t="n">
        <f aca="false">H26-I26</f>
        <v>135</v>
      </c>
      <c r="N26" s="223"/>
      <c r="O26" s="223" t="n">
        <f aca="false">G26/11</f>
        <v>0.590909090909091</v>
      </c>
      <c r="P26" s="224"/>
      <c r="Q26" s="206"/>
      <c r="R26" s="225"/>
      <c r="S26" s="225" t="n">
        <v>4</v>
      </c>
      <c r="T26" s="226"/>
      <c r="U26" s="214"/>
      <c r="V26" s="214"/>
      <c r="W26" s="214"/>
      <c r="X26" s="214"/>
      <c r="Y26" s="148"/>
    </row>
    <row r="27" s="149" customFormat="true" ht="20.1" hidden="false" customHeight="true" outlineLevel="0" collapsed="false">
      <c r="A27" s="150" t="s">
        <v>109</v>
      </c>
      <c r="B27" s="173" t="s">
        <v>110</v>
      </c>
      <c r="C27" s="221" t="n">
        <v>3</v>
      </c>
      <c r="D27" s="203"/>
      <c r="E27" s="203"/>
      <c r="F27" s="222"/>
      <c r="G27" s="166" t="n">
        <v>6.5</v>
      </c>
      <c r="H27" s="221" t="n">
        <f aca="false">G27*30</f>
        <v>195</v>
      </c>
      <c r="I27" s="153" t="n">
        <f aca="false">SUM(J27:L27)</f>
        <v>60</v>
      </c>
      <c r="J27" s="153" t="n">
        <v>30</v>
      </c>
      <c r="K27" s="153"/>
      <c r="L27" s="153" t="n">
        <v>30</v>
      </c>
      <c r="M27" s="153" t="n">
        <f aca="false">H27-I27</f>
        <v>135</v>
      </c>
      <c r="N27" s="223"/>
      <c r="O27" s="223" t="n">
        <f aca="false">G27/11</f>
        <v>0.590909090909091</v>
      </c>
      <c r="P27" s="224"/>
      <c r="Q27" s="206"/>
      <c r="R27" s="225"/>
      <c r="S27" s="225" t="n">
        <v>4</v>
      </c>
      <c r="T27" s="226"/>
      <c r="U27" s="214"/>
      <c r="V27" s="214"/>
      <c r="W27" s="214"/>
      <c r="X27" s="214"/>
      <c r="Y27" s="148"/>
    </row>
    <row r="28" s="149" customFormat="true" ht="20.1" hidden="false" customHeight="true" outlineLevel="0" collapsed="false">
      <c r="A28" s="150" t="s">
        <v>111</v>
      </c>
      <c r="B28" s="173" t="s">
        <v>112</v>
      </c>
      <c r="C28" s="152"/>
      <c r="D28" s="153" t="n">
        <v>3</v>
      </c>
      <c r="E28" s="153"/>
      <c r="F28" s="227"/>
      <c r="G28" s="228" t="n">
        <v>5.5</v>
      </c>
      <c r="H28" s="221" t="n">
        <f aca="false">G28*30</f>
        <v>165</v>
      </c>
      <c r="I28" s="153" t="n">
        <f aca="false">SUM(J28:L28)</f>
        <v>60</v>
      </c>
      <c r="J28" s="153" t="n">
        <v>30</v>
      </c>
      <c r="K28" s="153"/>
      <c r="L28" s="153" t="n">
        <v>30</v>
      </c>
      <c r="M28" s="153" t="n">
        <f aca="false">H28-I28</f>
        <v>105</v>
      </c>
      <c r="N28" s="229"/>
      <c r="O28" s="229"/>
      <c r="P28" s="230"/>
      <c r="Q28" s="231"/>
      <c r="R28" s="229"/>
      <c r="S28" s="232" t="n">
        <v>4</v>
      </c>
      <c r="T28" s="233"/>
      <c r="U28" s="214"/>
      <c r="V28" s="214"/>
      <c r="W28" s="214"/>
      <c r="X28" s="214"/>
      <c r="Y28" s="148"/>
    </row>
    <row r="29" s="149" customFormat="true" ht="20.1" hidden="false" customHeight="true" outlineLevel="0" collapsed="false">
      <c r="A29" s="234" t="s">
        <v>113</v>
      </c>
      <c r="B29" s="235" t="s">
        <v>54</v>
      </c>
      <c r="C29" s="157"/>
      <c r="D29" s="158"/>
      <c r="E29" s="159"/>
      <c r="F29" s="236"/>
      <c r="G29" s="237" t="n">
        <f aca="false">G30+G31</f>
        <v>6</v>
      </c>
      <c r="H29" s="160" t="n">
        <f aca="false">G29*30</f>
        <v>180</v>
      </c>
      <c r="I29" s="238"/>
      <c r="J29" s="238"/>
      <c r="K29" s="238"/>
      <c r="L29" s="238"/>
      <c r="M29" s="239"/>
      <c r="N29" s="240"/>
      <c r="O29" s="241"/>
      <c r="P29" s="242"/>
      <c r="Q29" s="243"/>
      <c r="R29" s="244"/>
      <c r="S29" s="245"/>
      <c r="T29" s="244"/>
      <c r="U29" s="148"/>
      <c r="V29" s="148"/>
      <c r="W29" s="148"/>
      <c r="X29" s="148"/>
      <c r="Y29" s="148"/>
    </row>
    <row r="30" s="249" customFormat="true" ht="18" hidden="false" customHeight="true" outlineLevel="0" collapsed="false">
      <c r="A30" s="234"/>
      <c r="B30" s="235" t="s">
        <v>54</v>
      </c>
      <c r="C30" s="157"/>
      <c r="D30" s="158" t="n">
        <v>1</v>
      </c>
      <c r="E30" s="159"/>
      <c r="F30" s="236"/>
      <c r="G30" s="237" t="n">
        <v>3</v>
      </c>
      <c r="H30" s="160" t="n">
        <f aca="false">G30*30</f>
        <v>90</v>
      </c>
      <c r="I30" s="246" t="s">
        <v>114</v>
      </c>
      <c r="J30" s="246"/>
      <c r="K30" s="246"/>
      <c r="L30" s="246"/>
      <c r="M30" s="246"/>
      <c r="N30" s="240"/>
      <c r="O30" s="241"/>
      <c r="P30" s="242"/>
      <c r="Q30" s="243"/>
      <c r="R30" s="244"/>
      <c r="S30" s="245"/>
      <c r="T30" s="247"/>
      <c r="U30" s="148"/>
      <c r="V30" s="248"/>
      <c r="W30" s="248"/>
      <c r="X30" s="248"/>
      <c r="Y30" s="248"/>
    </row>
    <row r="31" s="149" customFormat="true" ht="18" hidden="false" customHeight="true" outlineLevel="0" collapsed="false">
      <c r="A31" s="250"/>
      <c r="B31" s="235" t="s">
        <v>54</v>
      </c>
      <c r="C31" s="152"/>
      <c r="D31" s="153" t="n">
        <v>3</v>
      </c>
      <c r="E31" s="153"/>
      <c r="F31" s="227"/>
      <c r="G31" s="237" t="n">
        <v>3</v>
      </c>
      <c r="H31" s="160" t="n">
        <f aca="false">G31*30</f>
        <v>90</v>
      </c>
      <c r="I31" s="246" t="s">
        <v>115</v>
      </c>
      <c r="J31" s="246"/>
      <c r="K31" s="246"/>
      <c r="L31" s="246"/>
      <c r="M31" s="246"/>
      <c r="N31" s="251"/>
      <c r="O31" s="252"/>
      <c r="P31" s="253"/>
      <c r="Q31" s="254"/>
      <c r="R31" s="255"/>
      <c r="S31" s="256"/>
      <c r="T31" s="255"/>
      <c r="U31" s="148"/>
      <c r="V31" s="148"/>
      <c r="W31" s="148"/>
      <c r="X31" s="148"/>
      <c r="Y31" s="148"/>
    </row>
    <row r="32" s="149" customFormat="true" ht="20.1" hidden="false" customHeight="true" outlineLevel="0" collapsed="false">
      <c r="A32" s="180" t="s">
        <v>116</v>
      </c>
      <c r="B32" s="180"/>
      <c r="C32" s="257"/>
      <c r="D32" s="212"/>
      <c r="E32" s="212"/>
      <c r="F32" s="258"/>
      <c r="G32" s="184" t="n">
        <f aca="false">SUM(G25:G29)</f>
        <v>29</v>
      </c>
      <c r="H32" s="184" t="n">
        <f aca="false">SUM(H25:H29)</f>
        <v>870</v>
      </c>
      <c r="I32" s="184" t="n">
        <f aca="false">SUM(I25:I28)</f>
        <v>240</v>
      </c>
      <c r="J32" s="184" t="n">
        <f aca="false">SUM(J25:J28)</f>
        <v>120</v>
      </c>
      <c r="K32" s="184" t="n">
        <f aca="false">SUM(K25:K28)</f>
        <v>0</v>
      </c>
      <c r="L32" s="184" t="n">
        <f aca="false">SUM(L25:L28)</f>
        <v>120</v>
      </c>
      <c r="M32" s="184" t="n">
        <f aca="false">SUM(M25:M28)</f>
        <v>450</v>
      </c>
      <c r="N32" s="184" t="n">
        <f aca="false">SUM(N25:N28)</f>
        <v>0</v>
      </c>
      <c r="O32" s="184" t="n">
        <f aca="false">SUM(O25:O28)</f>
        <v>1.18181818181818</v>
      </c>
      <c r="P32" s="184" t="n">
        <f aca="false">SUM(P25:P28)</f>
        <v>0</v>
      </c>
      <c r="Q32" s="184" t="n">
        <f aca="false">SUM(Q25:Q28)</f>
        <v>4</v>
      </c>
      <c r="R32" s="184" t="n">
        <f aca="false">SUM(R25:R28)</f>
        <v>0</v>
      </c>
      <c r="S32" s="184" t="n">
        <f aca="false">SUM(S25:S28)</f>
        <v>12</v>
      </c>
      <c r="T32" s="184" t="n">
        <f aca="false">SUM(T25:T28)</f>
        <v>0</v>
      </c>
      <c r="U32" s="214"/>
      <c r="V32" s="214"/>
      <c r="W32" s="214"/>
      <c r="X32" s="214"/>
      <c r="Y32" s="148"/>
    </row>
    <row r="33" s="149" customFormat="true" ht="20.1" hidden="false" customHeight="true" outlineLevel="0" collapsed="false">
      <c r="A33" s="215" t="s">
        <v>117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148"/>
      <c r="V33" s="148"/>
      <c r="W33" s="148"/>
      <c r="X33" s="148"/>
      <c r="Y33" s="148"/>
    </row>
    <row r="34" s="149" customFormat="true" ht="18" hidden="false" customHeight="true" outlineLevel="0" collapsed="false">
      <c r="A34" s="259" t="s">
        <v>118</v>
      </c>
      <c r="B34" s="260" t="s">
        <v>57</v>
      </c>
      <c r="C34" s="261"/>
      <c r="D34" s="262" t="n">
        <v>4</v>
      </c>
      <c r="E34" s="262"/>
      <c r="F34" s="263"/>
      <c r="G34" s="237" t="n">
        <v>6</v>
      </c>
      <c r="H34" s="160" t="n">
        <f aca="false">G34*30</f>
        <v>180</v>
      </c>
      <c r="I34" s="246" t="s">
        <v>119</v>
      </c>
      <c r="J34" s="246"/>
      <c r="K34" s="246"/>
      <c r="L34" s="246"/>
      <c r="M34" s="246"/>
      <c r="N34" s="264"/>
      <c r="O34" s="265"/>
      <c r="P34" s="266"/>
      <c r="Q34" s="267"/>
      <c r="R34" s="268"/>
      <c r="S34" s="269"/>
      <c r="T34" s="269"/>
      <c r="U34" s="148"/>
      <c r="V34" s="148"/>
      <c r="W34" s="148"/>
      <c r="X34" s="148"/>
      <c r="Y34" s="148"/>
    </row>
    <row r="35" s="149" customFormat="true" ht="20.1" hidden="false" customHeight="true" outlineLevel="0" collapsed="false">
      <c r="A35" s="270" t="s">
        <v>120</v>
      </c>
      <c r="B35" s="270"/>
      <c r="C35" s="211"/>
      <c r="D35" s="212"/>
      <c r="E35" s="212"/>
      <c r="F35" s="213"/>
      <c r="G35" s="271" t="n">
        <f aca="false">G34</f>
        <v>6</v>
      </c>
      <c r="H35" s="271" t="n">
        <f aca="false">H34</f>
        <v>180</v>
      </c>
      <c r="I35" s="272"/>
      <c r="J35" s="272"/>
      <c r="K35" s="272"/>
      <c r="L35" s="272"/>
      <c r="M35" s="273"/>
      <c r="N35" s="274"/>
      <c r="O35" s="275"/>
      <c r="P35" s="276"/>
      <c r="Q35" s="277"/>
      <c r="R35" s="278"/>
      <c r="S35" s="279"/>
      <c r="T35" s="280"/>
      <c r="U35" s="148"/>
      <c r="V35" s="148"/>
      <c r="W35" s="148"/>
      <c r="X35" s="148"/>
      <c r="Y35" s="148"/>
    </row>
    <row r="36" s="283" customFormat="true" ht="20.1" hidden="false" customHeight="true" outlineLevel="0" collapsed="false">
      <c r="A36" s="281" t="s">
        <v>12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2"/>
      <c r="V36" s="282"/>
      <c r="W36" s="282"/>
      <c r="X36" s="282"/>
      <c r="Y36" s="282"/>
    </row>
    <row r="37" s="149" customFormat="true" ht="20.1" hidden="false" customHeight="true" outlineLevel="0" collapsed="false">
      <c r="A37" s="259" t="s">
        <v>122</v>
      </c>
      <c r="B37" s="284" t="s">
        <v>58</v>
      </c>
      <c r="C37" s="261" t="n">
        <v>4</v>
      </c>
      <c r="D37" s="262"/>
      <c r="E37" s="262"/>
      <c r="F37" s="263"/>
      <c r="G37" s="285" t="n">
        <v>24</v>
      </c>
      <c r="H37" s="257" t="n">
        <f aca="false">G37*30</f>
        <v>720</v>
      </c>
      <c r="I37" s="272"/>
      <c r="J37" s="272"/>
      <c r="K37" s="272"/>
      <c r="L37" s="272"/>
      <c r="M37" s="272"/>
      <c r="N37" s="275"/>
      <c r="O37" s="275"/>
      <c r="P37" s="276"/>
      <c r="Q37" s="277"/>
      <c r="R37" s="278"/>
      <c r="S37" s="279"/>
      <c r="T37" s="280"/>
      <c r="U37" s="148"/>
      <c r="V37" s="148"/>
      <c r="W37" s="148"/>
      <c r="X37" s="148"/>
      <c r="Y37" s="148"/>
    </row>
    <row r="38" s="149" customFormat="true" ht="20.1" hidden="false" customHeight="true" outlineLevel="0" collapsed="false">
      <c r="A38" s="270" t="s">
        <v>123</v>
      </c>
      <c r="B38" s="270"/>
      <c r="C38" s="286"/>
      <c r="D38" s="287"/>
      <c r="E38" s="287"/>
      <c r="F38" s="288"/>
      <c r="G38" s="271" t="n">
        <f aca="false">G37</f>
        <v>24</v>
      </c>
      <c r="H38" s="289" t="n">
        <f aca="false">H37</f>
        <v>720</v>
      </c>
      <c r="I38" s="290"/>
      <c r="J38" s="291"/>
      <c r="K38" s="291"/>
      <c r="L38" s="291"/>
      <c r="M38" s="292"/>
      <c r="N38" s="293" t="e">
        <f aca="false">SUM(N57:N80)</f>
        <v>#DIV/0!</v>
      </c>
      <c r="O38" s="294" t="n">
        <f aca="false">SUM(O57:O80)</f>
        <v>10.5</v>
      </c>
      <c r="P38" s="295" t="n">
        <f aca="false">SUM(P57:P80)</f>
        <v>0</v>
      </c>
      <c r="Q38" s="277"/>
      <c r="R38" s="296"/>
      <c r="S38" s="297"/>
      <c r="T38" s="298"/>
      <c r="U38" s="148"/>
      <c r="V38" s="148"/>
      <c r="W38" s="148"/>
      <c r="X38" s="148"/>
      <c r="Y38" s="148"/>
    </row>
    <row r="39" s="149" customFormat="true" ht="20.1" hidden="false" customHeight="true" outlineLevel="0" collapsed="false">
      <c r="A39" s="180" t="s">
        <v>124</v>
      </c>
      <c r="B39" s="180"/>
      <c r="C39" s="211"/>
      <c r="D39" s="212"/>
      <c r="E39" s="212"/>
      <c r="F39" s="213"/>
      <c r="G39" s="299" t="n">
        <f aca="false">G16+G23+G32+G35+G38</f>
        <v>89</v>
      </c>
      <c r="H39" s="299" t="n">
        <f aca="false">H16+H23+H32+H35+H38</f>
        <v>2670</v>
      </c>
      <c r="I39" s="299" t="n">
        <f aca="false">I16+I23+I32+I35+I38</f>
        <v>600</v>
      </c>
      <c r="J39" s="299" t="n">
        <f aca="false">J16+J23+J32+J35+J38</f>
        <v>294</v>
      </c>
      <c r="K39" s="299" t="n">
        <f aca="false">K16+K23+K32+K35+K38</f>
        <v>108</v>
      </c>
      <c r="L39" s="299" t="n">
        <f aca="false">L16+L23+L32+L35+L38</f>
        <v>198</v>
      </c>
      <c r="M39" s="299" t="n">
        <f aca="false">M16+M23+M32+M35+M38</f>
        <v>990</v>
      </c>
      <c r="N39" s="299" t="e">
        <f aca="false">N16+N23+N32+N35+N38</f>
        <v>#DIV/0!</v>
      </c>
      <c r="O39" s="299" t="n">
        <f aca="false">O16+O23+O32+O35+O38</f>
        <v>11.6818181818182</v>
      </c>
      <c r="P39" s="299" t="e">
        <f aca="false">P16+P23+P32+P35+P38</f>
        <v>#DIV/0!</v>
      </c>
      <c r="Q39" s="299" t="n">
        <f aca="false">Q16+Q23+Q32+Q35+Q38</f>
        <v>21</v>
      </c>
      <c r="R39" s="299" t="n">
        <f aca="false">R16+R23+R32+R35+R38</f>
        <v>5</v>
      </c>
      <c r="S39" s="299" t="n">
        <f aca="false">S16+S23+S32+S35+S38</f>
        <v>12</v>
      </c>
      <c r="T39" s="299" t="n">
        <f aca="false">T16+T23+T32+T35+T38</f>
        <v>0</v>
      </c>
      <c r="U39" s="148"/>
      <c r="V39" s="148"/>
      <c r="W39" s="148"/>
      <c r="X39" s="148"/>
      <c r="Y39" s="148"/>
    </row>
    <row r="40" s="149" customFormat="true" ht="20.1" hidden="false" customHeight="true" outlineLevel="0" collapsed="false">
      <c r="A40" s="180" t="s">
        <v>125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48"/>
      <c r="V40" s="148"/>
      <c r="W40" s="148"/>
      <c r="X40" s="148"/>
      <c r="Y40" s="148"/>
    </row>
    <row r="41" s="149" customFormat="true" ht="20.1" hidden="false" customHeight="true" outlineLevel="0" collapsed="false">
      <c r="A41" s="270" t="s">
        <v>12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148"/>
      <c r="V41" s="148"/>
      <c r="W41" s="148"/>
      <c r="X41" s="148"/>
      <c r="Y41" s="148"/>
    </row>
    <row r="42" s="149" customFormat="true" ht="20.1" hidden="false" customHeight="true" outlineLevel="0" collapsed="false">
      <c r="A42" s="300" t="s">
        <v>127</v>
      </c>
      <c r="B42" s="300"/>
      <c r="C42" s="301"/>
      <c r="D42" s="158" t="n">
        <v>2</v>
      </c>
      <c r="E42" s="158"/>
      <c r="F42" s="162"/>
      <c r="G42" s="191" t="n">
        <v>3</v>
      </c>
      <c r="H42" s="157" t="n">
        <f aca="false">G42*30</f>
        <v>90</v>
      </c>
      <c r="I42" s="158" t="n">
        <f aca="false">L42+J42</f>
        <v>36</v>
      </c>
      <c r="J42" s="158" t="n">
        <v>18</v>
      </c>
      <c r="K42" s="158"/>
      <c r="L42" s="158" t="n">
        <v>18</v>
      </c>
      <c r="M42" s="158" t="n">
        <f aca="false">H42-I42</f>
        <v>54</v>
      </c>
      <c r="N42" s="158"/>
      <c r="O42" s="158"/>
      <c r="P42" s="159"/>
      <c r="Q42" s="139"/>
      <c r="R42" s="140" t="n">
        <v>2</v>
      </c>
      <c r="S42" s="302"/>
      <c r="T42" s="303"/>
      <c r="U42" s="148"/>
      <c r="V42" s="148"/>
      <c r="W42" s="148"/>
      <c r="X42" s="148"/>
      <c r="Y42" s="148"/>
    </row>
    <row r="43" s="149" customFormat="true" ht="20.1" hidden="false" customHeight="true" outlineLevel="0" collapsed="false">
      <c r="A43" s="304" t="s">
        <v>128</v>
      </c>
      <c r="B43" s="304"/>
      <c r="C43" s="305"/>
      <c r="D43" s="203" t="n">
        <v>2</v>
      </c>
      <c r="E43" s="203"/>
      <c r="F43" s="208"/>
      <c r="G43" s="306" t="n">
        <v>3</v>
      </c>
      <c r="H43" s="160" t="n">
        <f aca="false">G43*30</f>
        <v>90</v>
      </c>
      <c r="I43" s="203" t="n">
        <f aca="false">SUM(J43:L43)</f>
        <v>36</v>
      </c>
      <c r="J43" s="203" t="n">
        <v>18</v>
      </c>
      <c r="K43" s="203"/>
      <c r="L43" s="203" t="n">
        <v>18</v>
      </c>
      <c r="M43" s="307" t="n">
        <f aca="false">H43-I43</f>
        <v>54</v>
      </c>
      <c r="N43" s="308" t="e">
        <f aca="false">G43/N37</f>
        <v>#DIV/0!</v>
      </c>
      <c r="O43" s="204"/>
      <c r="P43" s="205"/>
      <c r="Q43" s="309"/>
      <c r="R43" s="164" t="n">
        <v>2</v>
      </c>
      <c r="S43" s="263"/>
      <c r="T43" s="310"/>
      <c r="U43" s="148"/>
      <c r="V43" s="148"/>
      <c r="W43" s="148"/>
      <c r="X43" s="148"/>
      <c r="Y43" s="148"/>
    </row>
    <row r="44" s="149" customFormat="true" ht="20.1" hidden="false" customHeight="true" outlineLevel="0" collapsed="false">
      <c r="A44" s="304" t="s">
        <v>129</v>
      </c>
      <c r="B44" s="304"/>
      <c r="C44" s="305"/>
      <c r="D44" s="203" t="n">
        <v>3</v>
      </c>
      <c r="E44" s="203"/>
      <c r="F44" s="208"/>
      <c r="G44" s="306" t="n">
        <v>3</v>
      </c>
      <c r="H44" s="160" t="n">
        <f aca="false">G44*30</f>
        <v>90</v>
      </c>
      <c r="I44" s="203" t="n">
        <f aca="false">SUM(J44:L44)</f>
        <v>30</v>
      </c>
      <c r="J44" s="203"/>
      <c r="K44" s="203"/>
      <c r="L44" s="203" t="n">
        <v>30</v>
      </c>
      <c r="M44" s="307" t="n">
        <f aca="false">H44-I44</f>
        <v>60</v>
      </c>
      <c r="N44" s="308" t="e">
        <f aca="false">G44/N38</f>
        <v>#DIV/0!</v>
      </c>
      <c r="O44" s="204"/>
      <c r="P44" s="205"/>
      <c r="Q44" s="309"/>
      <c r="R44" s="164"/>
      <c r="S44" s="311" t="n">
        <v>2</v>
      </c>
      <c r="T44" s="312"/>
      <c r="U44" s="148"/>
      <c r="V44" s="148"/>
      <c r="W44" s="148"/>
      <c r="X44" s="148"/>
      <c r="Y44" s="148"/>
    </row>
    <row r="45" s="149" customFormat="true" ht="20.1" hidden="false" customHeight="true" outlineLevel="0" collapsed="false">
      <c r="A45" s="270" t="s">
        <v>130</v>
      </c>
      <c r="B45" s="270"/>
      <c r="C45" s="313"/>
      <c r="D45" s="314"/>
      <c r="E45" s="314"/>
      <c r="F45" s="315"/>
      <c r="G45" s="271" t="n">
        <f aca="false">SUM(G42:G44)</f>
        <v>9</v>
      </c>
      <c r="H45" s="316" t="n">
        <f aca="false">SUM(H42:H44)</f>
        <v>270</v>
      </c>
      <c r="I45" s="316" t="n">
        <f aca="false">SUM(I42:I44)</f>
        <v>102</v>
      </c>
      <c r="J45" s="316" t="n">
        <f aca="false">SUM(J42:J44)</f>
        <v>36</v>
      </c>
      <c r="K45" s="316" t="n">
        <f aca="false">SUM(K42:K44)</f>
        <v>0</v>
      </c>
      <c r="L45" s="316" t="n">
        <f aca="false">SUM(L42:L44)</f>
        <v>66</v>
      </c>
      <c r="M45" s="316" t="n">
        <f aca="false">SUM(M42:M44)</f>
        <v>168</v>
      </c>
      <c r="N45" s="316" t="e">
        <f aca="false">SUM(N42:N44)</f>
        <v>#DIV/0!</v>
      </c>
      <c r="O45" s="316" t="n">
        <f aca="false">SUM(O42:O44)</f>
        <v>0</v>
      </c>
      <c r="P45" s="316" t="n">
        <f aca="false">SUM(P42:P44)</f>
        <v>0</v>
      </c>
      <c r="Q45" s="271" t="n">
        <f aca="false">SUM(Q42:Q44)</f>
        <v>0</v>
      </c>
      <c r="R45" s="316" t="n">
        <f aca="false">SUM(R42:R44)</f>
        <v>4</v>
      </c>
      <c r="S45" s="316" t="n">
        <f aca="false">SUM(S42:S44)</f>
        <v>2</v>
      </c>
      <c r="T45" s="316" t="n">
        <f aca="false">SUM(T42:T44)</f>
        <v>0</v>
      </c>
      <c r="U45" s="148"/>
      <c r="V45" s="148"/>
      <c r="W45" s="148"/>
      <c r="X45" s="148"/>
      <c r="Y45" s="148"/>
    </row>
    <row r="46" s="149" customFormat="true" ht="20.1" hidden="false" customHeight="true" outlineLevel="0" collapsed="false">
      <c r="A46" s="137" t="s">
        <v>131</v>
      </c>
      <c r="B46" s="138" t="s">
        <v>132</v>
      </c>
      <c r="C46" s="139"/>
      <c r="D46" s="140" t="n">
        <v>2</v>
      </c>
      <c r="E46" s="140"/>
      <c r="F46" s="147"/>
      <c r="G46" s="317" t="n">
        <v>3</v>
      </c>
      <c r="H46" s="144" t="n">
        <f aca="false">G46*30</f>
        <v>90</v>
      </c>
      <c r="I46" s="140" t="n">
        <v>36</v>
      </c>
      <c r="J46" s="140" t="n">
        <v>18</v>
      </c>
      <c r="K46" s="140"/>
      <c r="L46" s="140" t="n">
        <v>18</v>
      </c>
      <c r="M46" s="143" t="n">
        <f aca="false">H46-I46</f>
        <v>54</v>
      </c>
      <c r="N46" s="200"/>
      <c r="O46" s="153"/>
      <c r="P46" s="201"/>
      <c r="Q46" s="160"/>
      <c r="R46" s="158" t="n">
        <v>2</v>
      </c>
      <c r="S46" s="318"/>
      <c r="T46" s="236"/>
      <c r="U46" s="148"/>
      <c r="V46" s="319"/>
      <c r="W46" s="319"/>
      <c r="X46" s="319"/>
      <c r="Y46" s="319"/>
      <c r="Z46" s="319"/>
      <c r="AA46" s="319"/>
      <c r="AB46" s="320"/>
      <c r="AC46" s="320"/>
      <c r="AD46" s="320"/>
      <c r="AE46" s="319"/>
      <c r="AF46" s="319"/>
      <c r="AG46" s="319"/>
      <c r="AH46" s="148"/>
    </row>
    <row r="47" s="149" customFormat="true" ht="20.1" hidden="false" customHeight="true" outlineLevel="0" collapsed="false">
      <c r="A47" s="321" t="s">
        <v>133</v>
      </c>
      <c r="B47" s="322" t="s">
        <v>134</v>
      </c>
      <c r="C47" s="221"/>
      <c r="D47" s="203" t="n">
        <v>2</v>
      </c>
      <c r="E47" s="203"/>
      <c r="F47" s="208"/>
      <c r="G47" s="209" t="n">
        <v>3</v>
      </c>
      <c r="H47" s="200" t="n">
        <f aca="false">G47*30</f>
        <v>90</v>
      </c>
      <c r="I47" s="203" t="n">
        <f aca="false">SUM(J47:L47)</f>
        <v>36</v>
      </c>
      <c r="J47" s="203" t="n">
        <v>18</v>
      </c>
      <c r="K47" s="203"/>
      <c r="L47" s="203" t="n">
        <v>18</v>
      </c>
      <c r="M47" s="307" t="n">
        <f aca="false">H47-I47</f>
        <v>54</v>
      </c>
      <c r="N47" s="308" t="e">
        <f aca="false">G47/#REF!</f>
        <v>#REF!</v>
      </c>
      <c r="O47" s="204"/>
      <c r="P47" s="205"/>
      <c r="Q47" s="323"/>
      <c r="R47" s="167" t="n">
        <v>2</v>
      </c>
      <c r="S47" s="324"/>
      <c r="T47" s="227"/>
      <c r="U47" s="148"/>
      <c r="V47" s="319"/>
      <c r="W47" s="319"/>
      <c r="X47" s="319"/>
      <c r="Y47" s="319"/>
      <c r="Z47" s="319"/>
      <c r="AA47" s="319"/>
      <c r="AB47" s="320"/>
      <c r="AC47" s="320"/>
      <c r="AD47" s="320"/>
      <c r="AE47" s="319"/>
      <c r="AF47" s="319"/>
      <c r="AG47" s="319"/>
      <c r="AH47" s="148"/>
    </row>
    <row r="48" s="149" customFormat="true" ht="20.1" hidden="false" customHeight="true" outlineLevel="0" collapsed="false">
      <c r="A48" s="321" t="s">
        <v>135</v>
      </c>
      <c r="B48" s="322" t="s">
        <v>136</v>
      </c>
      <c r="C48" s="152"/>
      <c r="D48" s="153" t="n">
        <v>2</v>
      </c>
      <c r="E48" s="153"/>
      <c r="F48" s="171"/>
      <c r="G48" s="209" t="n">
        <v>3</v>
      </c>
      <c r="H48" s="200" t="n">
        <f aca="false">G48*30</f>
        <v>90</v>
      </c>
      <c r="I48" s="153" t="n">
        <v>36</v>
      </c>
      <c r="J48" s="153" t="n">
        <v>18</v>
      </c>
      <c r="K48" s="153"/>
      <c r="L48" s="153" t="n">
        <v>18</v>
      </c>
      <c r="M48" s="156" t="n">
        <f aca="false">H48-I48</f>
        <v>54</v>
      </c>
      <c r="N48" s="200"/>
      <c r="O48" s="153"/>
      <c r="P48" s="201"/>
      <c r="Q48" s="152"/>
      <c r="R48" s="153" t="n">
        <v>2</v>
      </c>
      <c r="S48" s="318"/>
      <c r="T48" s="227"/>
      <c r="U48" s="148"/>
      <c r="V48" s="148"/>
      <c r="W48" s="148"/>
      <c r="X48" s="148"/>
      <c r="Y48" s="148"/>
    </row>
    <row r="49" s="149" customFormat="true" ht="20.1" hidden="false" customHeight="true" outlineLevel="0" collapsed="false">
      <c r="A49" s="321" t="s">
        <v>137</v>
      </c>
      <c r="B49" s="325" t="s">
        <v>138</v>
      </c>
      <c r="C49" s="221"/>
      <c r="D49" s="203" t="n">
        <v>2</v>
      </c>
      <c r="E49" s="203"/>
      <c r="F49" s="208"/>
      <c r="G49" s="209" t="n">
        <v>3</v>
      </c>
      <c r="H49" s="200" t="n">
        <f aca="false">G49*30</f>
        <v>90</v>
      </c>
      <c r="I49" s="203" t="n">
        <f aca="false">SUM(J49:L49)</f>
        <v>36</v>
      </c>
      <c r="J49" s="203" t="n">
        <v>18</v>
      </c>
      <c r="K49" s="203"/>
      <c r="L49" s="203" t="n">
        <v>18</v>
      </c>
      <c r="M49" s="307" t="n">
        <f aca="false">H49-I49</f>
        <v>54</v>
      </c>
      <c r="N49" s="308" t="e">
        <f aca="false">G49/#REF!</f>
        <v>#REF!</v>
      </c>
      <c r="O49" s="204"/>
      <c r="P49" s="205"/>
      <c r="Q49" s="323"/>
      <c r="R49" s="167" t="n">
        <v>2</v>
      </c>
      <c r="S49" s="318"/>
      <c r="T49" s="227"/>
      <c r="U49" s="148"/>
      <c r="V49" s="148"/>
      <c r="W49" s="148"/>
      <c r="X49" s="148"/>
      <c r="Y49" s="148"/>
    </row>
    <row r="50" s="149" customFormat="true" ht="20.1" hidden="false" customHeight="true" outlineLevel="0" collapsed="false">
      <c r="A50" s="321"/>
      <c r="B50" s="326" t="s">
        <v>139</v>
      </c>
      <c r="C50" s="221"/>
      <c r="D50" s="203" t="n">
        <v>2</v>
      </c>
      <c r="E50" s="203"/>
      <c r="F50" s="208"/>
      <c r="G50" s="209" t="n">
        <v>3</v>
      </c>
      <c r="H50" s="200" t="n">
        <f aca="false">G50*30</f>
        <v>90</v>
      </c>
      <c r="I50" s="203" t="n">
        <f aca="false">SUM(J50:L50)</f>
        <v>36</v>
      </c>
      <c r="J50" s="203" t="n">
        <v>18</v>
      </c>
      <c r="K50" s="203"/>
      <c r="L50" s="203" t="n">
        <v>18</v>
      </c>
      <c r="M50" s="307" t="n">
        <f aca="false">H50-I50</f>
        <v>54</v>
      </c>
      <c r="N50" s="308" t="e">
        <f aca="false">G50/#REF!</f>
        <v>#REF!</v>
      </c>
      <c r="O50" s="204"/>
      <c r="P50" s="205"/>
      <c r="Q50" s="323"/>
      <c r="R50" s="167" t="n">
        <v>2</v>
      </c>
      <c r="S50" s="318"/>
      <c r="T50" s="312"/>
      <c r="U50" s="148"/>
      <c r="V50" s="148"/>
      <c r="W50" s="148"/>
      <c r="X50" s="148"/>
      <c r="Y50" s="148"/>
    </row>
    <row r="51" s="149" customFormat="true" ht="20.1" hidden="false" customHeight="true" outlineLevel="0" collapsed="false">
      <c r="A51" s="321" t="s">
        <v>140</v>
      </c>
      <c r="B51" s="322" t="s">
        <v>86</v>
      </c>
      <c r="C51" s="221"/>
      <c r="D51" s="203" t="n">
        <v>3</v>
      </c>
      <c r="E51" s="203"/>
      <c r="F51" s="208"/>
      <c r="G51" s="209" t="n">
        <v>3</v>
      </c>
      <c r="H51" s="200" t="n">
        <f aca="false">G51*30</f>
        <v>90</v>
      </c>
      <c r="I51" s="203" t="n">
        <f aca="false">SUM(J51:L51)</f>
        <v>30</v>
      </c>
      <c r="J51" s="203"/>
      <c r="K51" s="203"/>
      <c r="L51" s="203" t="n">
        <v>30</v>
      </c>
      <c r="M51" s="307" t="n">
        <f aca="false">H51-I51</f>
        <v>60</v>
      </c>
      <c r="N51" s="308"/>
      <c r="O51" s="204"/>
      <c r="P51" s="205"/>
      <c r="Q51" s="309"/>
      <c r="R51" s="164"/>
      <c r="S51" s="327" t="n">
        <v>2</v>
      </c>
      <c r="T51" s="312"/>
      <c r="U51" s="148"/>
      <c r="V51" s="148"/>
      <c r="W51" s="148"/>
      <c r="X51" s="148"/>
      <c r="Y51" s="148"/>
    </row>
    <row r="52" s="149" customFormat="true" ht="20.1" hidden="false" customHeight="true" outlineLevel="0" collapsed="false">
      <c r="A52" s="321" t="s">
        <v>141</v>
      </c>
      <c r="B52" s="328" t="s">
        <v>142</v>
      </c>
      <c r="C52" s="221"/>
      <c r="D52" s="203" t="n">
        <v>3</v>
      </c>
      <c r="E52" s="203"/>
      <c r="F52" s="208"/>
      <c r="G52" s="209" t="n">
        <v>3</v>
      </c>
      <c r="H52" s="200" t="n">
        <f aca="false">G52*30</f>
        <v>90</v>
      </c>
      <c r="I52" s="203" t="n">
        <f aca="false">SUM(J52:L52)</f>
        <v>30</v>
      </c>
      <c r="J52" s="203"/>
      <c r="K52" s="203"/>
      <c r="L52" s="203" t="n">
        <v>30</v>
      </c>
      <c r="M52" s="307" t="n">
        <f aca="false">H52-I52</f>
        <v>60</v>
      </c>
      <c r="N52" s="308"/>
      <c r="O52" s="204"/>
      <c r="P52" s="205"/>
      <c r="Q52" s="309"/>
      <c r="R52" s="164"/>
      <c r="S52" s="327" t="n">
        <v>2</v>
      </c>
      <c r="T52" s="312"/>
      <c r="U52" s="148"/>
      <c r="V52" s="148"/>
      <c r="W52" s="148"/>
      <c r="X52" s="148"/>
      <c r="Y52" s="148"/>
    </row>
    <row r="53" s="149" customFormat="true" ht="20.1" hidden="false" customHeight="true" outlineLevel="0" collapsed="false">
      <c r="A53" s="329"/>
      <c r="B53" s="330" t="s">
        <v>139</v>
      </c>
      <c r="C53" s="331"/>
      <c r="D53" s="332" t="n">
        <v>3</v>
      </c>
      <c r="E53" s="332"/>
      <c r="F53" s="333"/>
      <c r="G53" s="334" t="n">
        <v>3</v>
      </c>
      <c r="H53" s="335" t="n">
        <f aca="false">G53*30</f>
        <v>90</v>
      </c>
      <c r="I53" s="332" t="n">
        <f aca="false">SUM(J53:L53)</f>
        <v>30</v>
      </c>
      <c r="J53" s="332"/>
      <c r="K53" s="332"/>
      <c r="L53" s="332" t="n">
        <v>30</v>
      </c>
      <c r="M53" s="336" t="n">
        <f aca="false">H53-I53</f>
        <v>60</v>
      </c>
      <c r="N53" s="308" t="e">
        <f aca="false">G53/#REF!</f>
        <v>#REF!</v>
      </c>
      <c r="O53" s="204"/>
      <c r="P53" s="205"/>
      <c r="Q53" s="337"/>
      <c r="R53" s="175"/>
      <c r="S53" s="338" t="n">
        <v>2</v>
      </c>
      <c r="T53" s="339"/>
      <c r="U53" s="148"/>
      <c r="V53" s="148"/>
      <c r="W53" s="148"/>
      <c r="X53" s="148"/>
      <c r="Y53" s="148"/>
    </row>
    <row r="54" s="149" customFormat="true" ht="20.1" hidden="false" customHeight="true" outlineLevel="0" collapsed="false">
      <c r="U54" s="148"/>
      <c r="V54" s="148"/>
      <c r="W54" s="148"/>
      <c r="X54" s="148"/>
      <c r="Y54" s="148"/>
    </row>
    <row r="55" s="149" customFormat="true" ht="20.1" hidden="true" customHeight="true" outlineLevel="0" collapsed="false">
      <c r="U55" s="148"/>
      <c r="V55" s="148"/>
      <c r="W55" s="148"/>
      <c r="X55" s="148"/>
      <c r="Y55" s="148"/>
    </row>
    <row r="56" s="149" customFormat="true" ht="30.75" hidden="true" customHeight="true" outlineLevel="0" collapsed="false">
      <c r="U56" s="148"/>
      <c r="V56" s="148"/>
      <c r="W56" s="148"/>
      <c r="X56" s="148"/>
      <c r="Y56" s="148"/>
    </row>
    <row r="57" s="249" customFormat="true" ht="19.5" hidden="false" customHeight="true" outlineLevel="0" collapsed="false">
      <c r="A57" s="340" t="s">
        <v>143</v>
      </c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1"/>
      <c r="V57" s="248"/>
      <c r="W57" s="248"/>
      <c r="X57" s="248"/>
      <c r="Y57" s="248"/>
    </row>
    <row r="58" s="149" customFormat="true" ht="20.1" hidden="false" customHeight="true" outlineLevel="0" collapsed="false">
      <c r="A58" s="300" t="s">
        <v>144</v>
      </c>
      <c r="B58" s="300"/>
      <c r="C58" s="160" t="n">
        <v>2</v>
      </c>
      <c r="D58" s="158"/>
      <c r="E58" s="158"/>
      <c r="F58" s="236"/>
      <c r="G58" s="342" t="n">
        <v>5.5</v>
      </c>
      <c r="H58" s="192" t="n">
        <f aca="false">G58*30</f>
        <v>165</v>
      </c>
      <c r="I58" s="158" t="n">
        <f aca="false">SUM(J58:L58)</f>
        <v>72</v>
      </c>
      <c r="J58" s="158" t="n">
        <v>36</v>
      </c>
      <c r="K58" s="158"/>
      <c r="L58" s="158" t="n">
        <v>36</v>
      </c>
      <c r="M58" s="158" t="n">
        <f aca="false">H58-I58</f>
        <v>93</v>
      </c>
      <c r="N58" s="343"/>
      <c r="O58" s="343" t="n">
        <f aca="false">G58/11</f>
        <v>0.5</v>
      </c>
      <c r="P58" s="344"/>
      <c r="Q58" s="196"/>
      <c r="R58" s="197" t="n">
        <v>4</v>
      </c>
      <c r="S58" s="318"/>
      <c r="T58" s="345"/>
      <c r="U58" s="148"/>
      <c r="V58" s="148"/>
      <c r="W58" s="148"/>
      <c r="X58" s="148"/>
      <c r="Y58" s="148"/>
    </row>
    <row r="59" s="149" customFormat="true" ht="20.1" hidden="false" customHeight="true" outlineLevel="0" collapsed="false">
      <c r="A59" s="346" t="s">
        <v>145</v>
      </c>
      <c r="B59" s="346"/>
      <c r="C59" s="160" t="n">
        <v>2</v>
      </c>
      <c r="D59" s="158"/>
      <c r="E59" s="158"/>
      <c r="F59" s="236"/>
      <c r="G59" s="342" t="n">
        <v>5.5</v>
      </c>
      <c r="H59" s="157" t="n">
        <f aca="false">G59*30</f>
        <v>165</v>
      </c>
      <c r="I59" s="158" t="n">
        <f aca="false">SUM(J59:L59)</f>
        <v>72</v>
      </c>
      <c r="J59" s="158" t="n">
        <v>36</v>
      </c>
      <c r="K59" s="158"/>
      <c r="L59" s="158" t="n">
        <v>36</v>
      </c>
      <c r="M59" s="158" t="n">
        <f aca="false">H59-I59</f>
        <v>93</v>
      </c>
      <c r="N59" s="194" t="e">
        <f aca="false">G59/#REF!</f>
        <v>#REF!</v>
      </c>
      <c r="O59" s="194"/>
      <c r="P59" s="344"/>
      <c r="Q59" s="347"/>
      <c r="R59" s="348" t="n">
        <v>4</v>
      </c>
      <c r="S59" s="263"/>
      <c r="T59" s="349"/>
      <c r="U59" s="148"/>
      <c r="V59" s="148"/>
      <c r="W59" s="148"/>
      <c r="X59" s="148"/>
      <c r="Y59" s="148"/>
    </row>
    <row r="60" s="149" customFormat="true" ht="20.1" hidden="false" customHeight="true" outlineLevel="0" collapsed="false">
      <c r="A60" s="350" t="s">
        <v>146</v>
      </c>
      <c r="B60" s="350"/>
      <c r="C60" s="351"/>
      <c r="D60" s="352"/>
      <c r="E60" s="352"/>
      <c r="F60" s="353"/>
      <c r="G60" s="354" t="n">
        <f aca="false">SUM(G58:G59)</f>
        <v>11</v>
      </c>
      <c r="H60" s="355" t="n">
        <f aca="false">SUM(H58:H59)</f>
        <v>330</v>
      </c>
      <c r="I60" s="356" t="n">
        <f aca="false">SUM(I58:I59)</f>
        <v>144</v>
      </c>
      <c r="J60" s="356" t="n">
        <f aca="false">SUM(J58:J59)</f>
        <v>72</v>
      </c>
      <c r="K60" s="356" t="n">
        <f aca="false">SUM(K58:K59)</f>
        <v>0</v>
      </c>
      <c r="L60" s="356" t="n">
        <f aca="false">SUM(L58:L59)</f>
        <v>72</v>
      </c>
      <c r="M60" s="357" t="n">
        <f aca="false">SUM(M58:M59)</f>
        <v>186</v>
      </c>
      <c r="N60" s="358" t="e">
        <f aca="false">SUM(N58:N59)</f>
        <v>#REF!</v>
      </c>
      <c r="O60" s="359" t="n">
        <f aca="false">SUM(O58:O59)</f>
        <v>0.5</v>
      </c>
      <c r="P60" s="360" t="n">
        <f aca="false">SUM(P58:P59)</f>
        <v>0</v>
      </c>
      <c r="Q60" s="355" t="n">
        <f aca="false">SUM(Q58:Q59)</f>
        <v>0</v>
      </c>
      <c r="R60" s="355" t="n">
        <f aca="false">SUM(R58:R59)</f>
        <v>8</v>
      </c>
      <c r="S60" s="355" t="n">
        <f aca="false">SUM(S58:S59)</f>
        <v>0</v>
      </c>
      <c r="T60" s="355" t="n">
        <f aca="false">SUM(T58:T59)</f>
        <v>0</v>
      </c>
      <c r="U60" s="148"/>
      <c r="V60" s="148"/>
      <c r="W60" s="148"/>
      <c r="X60" s="148"/>
      <c r="Y60" s="148"/>
    </row>
    <row r="61" s="149" customFormat="true" ht="30" hidden="false" customHeight="true" outlineLevel="0" collapsed="false">
      <c r="A61" s="150" t="s">
        <v>147</v>
      </c>
      <c r="B61" s="361" t="s">
        <v>148</v>
      </c>
      <c r="C61" s="157" t="n">
        <v>2</v>
      </c>
      <c r="D61" s="153"/>
      <c r="E61" s="153"/>
      <c r="F61" s="324"/>
      <c r="G61" s="342" t="n">
        <v>5.5</v>
      </c>
      <c r="H61" s="200" t="n">
        <f aca="false">G61*30</f>
        <v>165</v>
      </c>
      <c r="I61" s="153" t="n">
        <f aca="false">SUM(J61:L61)</f>
        <v>72</v>
      </c>
      <c r="J61" s="158" t="n">
        <v>36</v>
      </c>
      <c r="K61" s="158"/>
      <c r="L61" s="158" t="n">
        <v>36</v>
      </c>
      <c r="M61" s="153" t="n">
        <f aca="false">H61-I61</f>
        <v>93</v>
      </c>
      <c r="N61" s="223"/>
      <c r="O61" s="223" t="n">
        <f aca="false">G61/11</f>
        <v>0.5</v>
      </c>
      <c r="P61" s="224"/>
      <c r="Q61" s="196"/>
      <c r="R61" s="362" t="n">
        <v>4</v>
      </c>
      <c r="S61" s="363"/>
      <c r="T61" s="364"/>
      <c r="U61" s="148"/>
      <c r="V61" s="148"/>
      <c r="W61" s="148"/>
      <c r="X61" s="148"/>
      <c r="Y61" s="148"/>
    </row>
    <row r="62" s="149" customFormat="true" ht="18" hidden="false" customHeight="true" outlineLevel="0" collapsed="false">
      <c r="A62" s="150" t="s">
        <v>149</v>
      </c>
      <c r="B62" s="365" t="s">
        <v>150</v>
      </c>
      <c r="C62" s="192" t="n">
        <v>2</v>
      </c>
      <c r="D62" s="193"/>
      <c r="E62" s="193"/>
      <c r="F62" s="366"/>
      <c r="G62" s="342" t="n">
        <v>5.5</v>
      </c>
      <c r="H62" s="157" t="n">
        <f aca="false">G62*30</f>
        <v>165</v>
      </c>
      <c r="I62" s="158" t="n">
        <f aca="false">SUM(J62:L62)</f>
        <v>72</v>
      </c>
      <c r="J62" s="158" t="n">
        <v>36</v>
      </c>
      <c r="K62" s="158"/>
      <c r="L62" s="158" t="n">
        <v>36</v>
      </c>
      <c r="M62" s="158" t="n">
        <f aca="false">H62-I62</f>
        <v>93</v>
      </c>
      <c r="N62" s="343"/>
      <c r="O62" s="343" t="n">
        <f aca="false">G62/11</f>
        <v>0.5</v>
      </c>
      <c r="P62" s="344"/>
      <c r="Q62" s="196"/>
      <c r="R62" s="362" t="n">
        <v>4</v>
      </c>
      <c r="S62" s="318"/>
      <c r="T62" s="327"/>
      <c r="U62" s="148"/>
      <c r="V62" s="148"/>
      <c r="W62" s="148"/>
      <c r="X62" s="148"/>
      <c r="Y62" s="148"/>
    </row>
    <row r="63" s="149" customFormat="true" ht="20.1" hidden="false" customHeight="true" outlineLevel="0" collapsed="false">
      <c r="A63" s="150" t="s">
        <v>151</v>
      </c>
      <c r="B63" s="361" t="s">
        <v>152</v>
      </c>
      <c r="C63" s="200" t="n">
        <v>2</v>
      </c>
      <c r="D63" s="153"/>
      <c r="E63" s="153"/>
      <c r="F63" s="324"/>
      <c r="G63" s="342" t="n">
        <v>5.5</v>
      </c>
      <c r="H63" s="200" t="n">
        <f aca="false">G63*30</f>
        <v>165</v>
      </c>
      <c r="I63" s="153" t="n">
        <f aca="false">SUM(J63:L63)</f>
        <v>72</v>
      </c>
      <c r="J63" s="158" t="n">
        <v>36</v>
      </c>
      <c r="K63" s="158"/>
      <c r="L63" s="158" t="n">
        <v>36</v>
      </c>
      <c r="M63" s="153" t="n">
        <f aca="false">H63-I63</f>
        <v>93</v>
      </c>
      <c r="N63" s="223"/>
      <c r="O63" s="223" t="n">
        <f aca="false">G63/11</f>
        <v>0.5</v>
      </c>
      <c r="P63" s="224"/>
      <c r="Q63" s="206"/>
      <c r="R63" s="367" t="n">
        <v>4</v>
      </c>
      <c r="S63" s="324"/>
      <c r="T63" s="327"/>
      <c r="U63" s="148"/>
      <c r="V63" s="148"/>
      <c r="W63" s="148"/>
      <c r="X63" s="148"/>
      <c r="Y63" s="148"/>
    </row>
    <row r="64" s="149" customFormat="true" ht="20.1" hidden="false" customHeight="true" outlineLevel="0" collapsed="false">
      <c r="A64" s="150" t="s">
        <v>153</v>
      </c>
      <c r="B64" s="368" t="s">
        <v>154</v>
      </c>
      <c r="C64" s="152" t="n">
        <v>2</v>
      </c>
      <c r="D64" s="153"/>
      <c r="E64" s="153"/>
      <c r="F64" s="227"/>
      <c r="G64" s="342" t="n">
        <v>5.5</v>
      </c>
      <c r="H64" s="200" t="n">
        <f aca="false">G64*30</f>
        <v>165</v>
      </c>
      <c r="I64" s="153" t="n">
        <f aca="false">SUM(J64:L64)</f>
        <v>72</v>
      </c>
      <c r="J64" s="158" t="n">
        <v>36</v>
      </c>
      <c r="K64" s="158"/>
      <c r="L64" s="158" t="n">
        <v>36</v>
      </c>
      <c r="M64" s="153" t="n">
        <f aca="false">H64-I64</f>
        <v>93</v>
      </c>
      <c r="N64" s="223"/>
      <c r="O64" s="223" t="n">
        <f aca="false">G64/11</f>
        <v>0.5</v>
      </c>
      <c r="P64" s="224"/>
      <c r="Q64" s="206"/>
      <c r="R64" s="367" t="n">
        <v>4</v>
      </c>
      <c r="S64" s="324"/>
      <c r="T64" s="327"/>
      <c r="U64" s="148"/>
      <c r="V64" s="148"/>
      <c r="W64" s="148"/>
      <c r="X64" s="148"/>
      <c r="Y64" s="148"/>
    </row>
    <row r="65" s="149" customFormat="true" ht="18.75" hidden="false" customHeight="true" outlineLevel="0" collapsed="false">
      <c r="A65" s="150" t="s">
        <v>155</v>
      </c>
      <c r="B65" s="369" t="s">
        <v>156</v>
      </c>
      <c r="C65" s="200" t="n">
        <v>2</v>
      </c>
      <c r="D65" s="153"/>
      <c r="E65" s="153"/>
      <c r="F65" s="324"/>
      <c r="G65" s="342" t="n">
        <v>5.5</v>
      </c>
      <c r="H65" s="200" t="n">
        <f aca="false">G65*30</f>
        <v>165</v>
      </c>
      <c r="I65" s="153" t="n">
        <f aca="false">SUM(J65:L65)</f>
        <v>72</v>
      </c>
      <c r="J65" s="153" t="n">
        <v>36</v>
      </c>
      <c r="K65" s="153"/>
      <c r="L65" s="153" t="n">
        <v>36</v>
      </c>
      <c r="M65" s="153" t="n">
        <f aca="false">H65-I65</f>
        <v>93</v>
      </c>
      <c r="N65" s="204"/>
      <c r="O65" s="204" t="n">
        <f aca="false">G65/11</f>
        <v>0.5</v>
      </c>
      <c r="P65" s="224"/>
      <c r="Q65" s="370"/>
      <c r="R65" s="225" t="n">
        <v>4</v>
      </c>
      <c r="S65" s="324"/>
      <c r="T65" s="327"/>
      <c r="U65" s="148"/>
      <c r="V65" s="148"/>
      <c r="W65" s="148"/>
      <c r="X65" s="148"/>
      <c r="Y65" s="148"/>
    </row>
    <row r="66" s="149" customFormat="true" ht="18.75" hidden="false" customHeight="true" outlineLevel="0" collapsed="false">
      <c r="A66" s="150" t="s">
        <v>157</v>
      </c>
      <c r="B66" s="365" t="s">
        <v>158</v>
      </c>
      <c r="C66" s="157" t="n">
        <v>2</v>
      </c>
      <c r="D66" s="158"/>
      <c r="E66" s="158"/>
      <c r="F66" s="318"/>
      <c r="G66" s="342" t="n">
        <v>5.5</v>
      </c>
      <c r="H66" s="157" t="n">
        <f aca="false">G66*30</f>
        <v>165</v>
      </c>
      <c r="I66" s="158" t="n">
        <f aca="false">SUM(J66:L66)</f>
        <v>72</v>
      </c>
      <c r="J66" s="158" t="n">
        <v>36</v>
      </c>
      <c r="K66" s="158"/>
      <c r="L66" s="158" t="n">
        <v>36</v>
      </c>
      <c r="M66" s="158" t="n">
        <f aca="false">H66-I66</f>
        <v>93</v>
      </c>
      <c r="N66" s="194"/>
      <c r="O66" s="194"/>
      <c r="P66" s="344"/>
      <c r="Q66" s="347"/>
      <c r="R66" s="348" t="n">
        <v>4</v>
      </c>
      <c r="S66" s="263"/>
      <c r="T66" s="349"/>
      <c r="U66" s="148"/>
      <c r="V66" s="148"/>
      <c r="W66" s="148"/>
      <c r="X66" s="148"/>
      <c r="Y66" s="148"/>
    </row>
    <row r="67" s="149" customFormat="true" ht="20.1" hidden="false" customHeight="true" outlineLevel="0" collapsed="false">
      <c r="A67" s="215" t="s">
        <v>159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4"/>
      <c r="V67" s="214"/>
      <c r="W67" s="214"/>
      <c r="X67" s="214"/>
      <c r="Y67" s="148"/>
    </row>
    <row r="68" s="149" customFormat="true" ht="20.1" hidden="false" customHeight="true" outlineLevel="0" collapsed="false">
      <c r="A68" s="300" t="s">
        <v>160</v>
      </c>
      <c r="B68" s="300"/>
      <c r="C68" s="160" t="n">
        <v>2</v>
      </c>
      <c r="D68" s="158"/>
      <c r="E68" s="158"/>
      <c r="F68" s="236"/>
      <c r="G68" s="371" t="n">
        <v>5.5</v>
      </c>
      <c r="H68" s="192" t="n">
        <f aca="false">G68*30</f>
        <v>165</v>
      </c>
      <c r="I68" s="158" t="n">
        <f aca="false">SUM(J68:L68)</f>
        <v>72</v>
      </c>
      <c r="J68" s="158" t="n">
        <v>36</v>
      </c>
      <c r="K68" s="158"/>
      <c r="L68" s="158" t="n">
        <v>36</v>
      </c>
      <c r="M68" s="158" t="n">
        <f aca="false">H68-I68</f>
        <v>93</v>
      </c>
      <c r="N68" s="343"/>
      <c r="O68" s="343" t="n">
        <f aca="false">G68/11</f>
        <v>0.5</v>
      </c>
      <c r="P68" s="344"/>
      <c r="Q68" s="196"/>
      <c r="R68" s="197" t="n">
        <v>4</v>
      </c>
      <c r="S68" s="318"/>
      <c r="T68" s="345"/>
      <c r="U68" s="214"/>
      <c r="V68" s="214"/>
      <c r="W68" s="214"/>
      <c r="X68" s="214"/>
      <c r="Y68" s="148"/>
    </row>
    <row r="69" s="149" customFormat="true" ht="20.1" hidden="false" customHeight="true" outlineLevel="0" collapsed="false">
      <c r="A69" s="300" t="s">
        <v>161</v>
      </c>
      <c r="B69" s="300"/>
      <c r="C69" s="160" t="n">
        <v>3</v>
      </c>
      <c r="D69" s="158"/>
      <c r="E69" s="158"/>
      <c r="F69" s="236"/>
      <c r="G69" s="342" t="n">
        <v>5.5</v>
      </c>
      <c r="H69" s="192" t="n">
        <f aca="false">G69*30</f>
        <v>165</v>
      </c>
      <c r="I69" s="158" t="n">
        <f aca="false">SUM(J69:L69)</f>
        <v>60</v>
      </c>
      <c r="J69" s="158" t="n">
        <v>30</v>
      </c>
      <c r="K69" s="158"/>
      <c r="L69" s="158" t="n">
        <v>30</v>
      </c>
      <c r="M69" s="158" t="n">
        <f aca="false">H69-I69</f>
        <v>105</v>
      </c>
      <c r="N69" s="343"/>
      <c r="O69" s="343" t="n">
        <f aca="false">G69/11</f>
        <v>0.5</v>
      </c>
      <c r="P69" s="344"/>
      <c r="Q69" s="196"/>
      <c r="R69" s="197"/>
      <c r="S69" s="318" t="n">
        <v>4</v>
      </c>
      <c r="T69" s="345"/>
      <c r="U69" s="214"/>
      <c r="V69" s="214"/>
      <c r="W69" s="214"/>
      <c r="X69" s="214"/>
      <c r="Y69" s="148"/>
    </row>
    <row r="70" s="149" customFormat="true" ht="20.1" hidden="false" customHeight="true" outlineLevel="0" collapsed="false">
      <c r="A70" s="180" t="s">
        <v>162</v>
      </c>
      <c r="B70" s="180"/>
      <c r="C70" s="211"/>
      <c r="D70" s="212"/>
      <c r="E70" s="212"/>
      <c r="F70" s="213"/>
      <c r="G70" s="184" t="n">
        <f aca="false">SUM(G68:G69)</f>
        <v>11</v>
      </c>
      <c r="H70" s="184" t="n">
        <f aca="false">SUM(H68:H69)</f>
        <v>330</v>
      </c>
      <c r="I70" s="184" t="n">
        <f aca="false">SUM(I68:I69)</f>
        <v>132</v>
      </c>
      <c r="J70" s="184" t="n">
        <f aca="false">SUM(J68:J69)</f>
        <v>66</v>
      </c>
      <c r="K70" s="184"/>
      <c r="L70" s="184" t="n">
        <f aca="false">SUM(L68:L69)</f>
        <v>66</v>
      </c>
      <c r="M70" s="184" t="n">
        <f aca="false">SUM(M68:M69)</f>
        <v>198</v>
      </c>
      <c r="N70" s="184" t="n">
        <f aca="false">SUM(N68:N69)</f>
        <v>0</v>
      </c>
      <c r="O70" s="184" t="n">
        <f aca="false">SUM(O68:O69)</f>
        <v>1</v>
      </c>
      <c r="P70" s="184" t="n">
        <f aca="false">SUM(P68:P69)</f>
        <v>0</v>
      </c>
      <c r="Q70" s="184" t="n">
        <f aca="false">SUM(Q68:Q69)</f>
        <v>0</v>
      </c>
      <c r="R70" s="184" t="n">
        <f aca="false">SUM(R68:R69)</f>
        <v>4</v>
      </c>
      <c r="S70" s="184" t="n">
        <f aca="false">SUM(S68:S69)</f>
        <v>4</v>
      </c>
      <c r="T70" s="184" t="n">
        <f aca="false">SUM(T68:T69)</f>
        <v>0</v>
      </c>
      <c r="U70" s="214"/>
      <c r="V70" s="214"/>
      <c r="W70" s="214"/>
      <c r="X70" s="214"/>
      <c r="Y70" s="148"/>
    </row>
    <row r="71" s="149" customFormat="true" ht="20.1" hidden="false" customHeight="true" outlineLevel="0" collapsed="false">
      <c r="A71" s="150" t="s">
        <v>163</v>
      </c>
      <c r="B71" s="368" t="s">
        <v>164</v>
      </c>
      <c r="C71" s="139" t="n">
        <v>2</v>
      </c>
      <c r="D71" s="140"/>
      <c r="E71" s="140"/>
      <c r="F71" s="303"/>
      <c r="G71" s="342" t="n">
        <v>5.5</v>
      </c>
      <c r="H71" s="200" t="n">
        <f aca="false">G71*30</f>
        <v>165</v>
      </c>
      <c r="I71" s="153" t="n">
        <f aca="false">SUM(J71:L71)</f>
        <v>72</v>
      </c>
      <c r="J71" s="158" t="n">
        <v>36</v>
      </c>
      <c r="K71" s="158"/>
      <c r="L71" s="158" t="n">
        <v>36</v>
      </c>
      <c r="M71" s="153" t="n">
        <f aca="false">H71-I71</f>
        <v>93</v>
      </c>
      <c r="N71" s="223"/>
      <c r="O71" s="223" t="n">
        <f aca="false">G71/11</f>
        <v>0.5</v>
      </c>
      <c r="P71" s="224"/>
      <c r="Q71" s="206"/>
      <c r="R71" s="367" t="n">
        <v>4</v>
      </c>
      <c r="S71" s="318"/>
      <c r="T71" s="372"/>
      <c r="U71" s="214"/>
      <c r="V71" s="214"/>
      <c r="W71" s="214"/>
      <c r="X71" s="214"/>
      <c r="Y71" s="148"/>
    </row>
    <row r="72" s="149" customFormat="true" ht="20.1" hidden="false" customHeight="true" outlineLevel="0" collapsed="false">
      <c r="A72" s="150" t="s">
        <v>165</v>
      </c>
      <c r="B72" s="368" t="s">
        <v>166</v>
      </c>
      <c r="C72" s="152" t="n">
        <v>2</v>
      </c>
      <c r="D72" s="153"/>
      <c r="E72" s="153"/>
      <c r="F72" s="227"/>
      <c r="G72" s="342" t="n">
        <v>5.5</v>
      </c>
      <c r="H72" s="200" t="n">
        <f aca="false">G72*30</f>
        <v>165</v>
      </c>
      <c r="I72" s="153" t="n">
        <f aca="false">SUM(J72:L72)</f>
        <v>72</v>
      </c>
      <c r="J72" s="158" t="n">
        <v>36</v>
      </c>
      <c r="K72" s="158"/>
      <c r="L72" s="158" t="n">
        <v>36</v>
      </c>
      <c r="M72" s="153" t="n">
        <f aca="false">H72-I72</f>
        <v>93</v>
      </c>
      <c r="N72" s="223"/>
      <c r="O72" s="223" t="n">
        <f aca="false">G72/11</f>
        <v>0.5</v>
      </c>
      <c r="P72" s="224"/>
      <c r="Q72" s="206"/>
      <c r="R72" s="367" t="n">
        <v>4</v>
      </c>
      <c r="S72" s="318"/>
      <c r="T72" s="372"/>
      <c r="U72" s="214"/>
      <c r="V72" s="214"/>
      <c r="W72" s="214"/>
      <c r="X72" s="214"/>
      <c r="Y72" s="148"/>
    </row>
    <row r="73" s="149" customFormat="true" ht="18.75" hidden="false" customHeight="true" outlineLevel="0" collapsed="false">
      <c r="A73" s="150" t="s">
        <v>167</v>
      </c>
      <c r="B73" s="361" t="s">
        <v>168</v>
      </c>
      <c r="C73" s="200" t="n">
        <v>2</v>
      </c>
      <c r="D73" s="153"/>
      <c r="E73" s="153"/>
      <c r="F73" s="324"/>
      <c r="G73" s="342" t="n">
        <v>5.5</v>
      </c>
      <c r="H73" s="200" t="n">
        <f aca="false">G73*30</f>
        <v>165</v>
      </c>
      <c r="I73" s="153" t="n">
        <f aca="false">SUM(J73:L73)</f>
        <v>72</v>
      </c>
      <c r="J73" s="153" t="n">
        <v>36</v>
      </c>
      <c r="K73" s="153"/>
      <c r="L73" s="153" t="n">
        <v>36</v>
      </c>
      <c r="M73" s="153" t="n">
        <f aca="false">H73-I73</f>
        <v>93</v>
      </c>
      <c r="N73" s="204" t="e">
        <f aca="false">G73/#REF!</f>
        <v>#REF!</v>
      </c>
      <c r="O73" s="204"/>
      <c r="P73" s="224"/>
      <c r="Q73" s="370"/>
      <c r="R73" s="225" t="n">
        <v>4</v>
      </c>
      <c r="S73" s="324"/>
      <c r="T73" s="349"/>
      <c r="U73" s="148"/>
      <c r="V73" s="148"/>
      <c r="W73" s="148"/>
      <c r="X73" s="148"/>
      <c r="Y73" s="148"/>
    </row>
    <row r="74" s="149" customFormat="true" ht="20.1" hidden="false" customHeight="true" outlineLevel="0" collapsed="false">
      <c r="A74" s="150"/>
      <c r="B74" s="373" t="s">
        <v>139</v>
      </c>
      <c r="C74" s="152" t="n">
        <v>2</v>
      </c>
      <c r="D74" s="153"/>
      <c r="E74" s="153"/>
      <c r="F74" s="227"/>
      <c r="G74" s="342" t="n">
        <v>5.5</v>
      </c>
      <c r="H74" s="200" t="n">
        <f aca="false">G74*30</f>
        <v>165</v>
      </c>
      <c r="I74" s="153" t="n">
        <f aca="false">SUM(J74:L74)</f>
        <v>72</v>
      </c>
      <c r="J74" s="158" t="n">
        <v>36</v>
      </c>
      <c r="K74" s="158"/>
      <c r="L74" s="158" t="n">
        <v>36</v>
      </c>
      <c r="M74" s="153" t="n">
        <f aca="false">H74-I74</f>
        <v>93</v>
      </c>
      <c r="N74" s="223"/>
      <c r="O74" s="223" t="n">
        <f aca="false">G74/11</f>
        <v>0.5</v>
      </c>
      <c r="P74" s="224"/>
      <c r="Q74" s="206"/>
      <c r="R74" s="367" t="n">
        <v>4</v>
      </c>
      <c r="S74" s="318"/>
      <c r="T74" s="372"/>
      <c r="U74" s="214"/>
      <c r="V74" s="214"/>
      <c r="W74" s="214"/>
      <c r="X74" s="214"/>
      <c r="Y74" s="148"/>
    </row>
    <row r="75" s="89" customFormat="true" ht="20.1" hidden="false" customHeight="true" outlineLevel="0" collapsed="false">
      <c r="A75" s="374" t="s">
        <v>169</v>
      </c>
      <c r="B75" s="375" t="s">
        <v>170</v>
      </c>
      <c r="C75" s="376" t="n">
        <v>3</v>
      </c>
      <c r="D75" s="377"/>
      <c r="E75" s="377"/>
      <c r="F75" s="378"/>
      <c r="G75" s="379" t="n">
        <v>5.5</v>
      </c>
      <c r="H75" s="380" t="n">
        <f aca="false">G75*30</f>
        <v>165</v>
      </c>
      <c r="I75" s="377" t="n">
        <f aca="false">SUM(J75:L75)</f>
        <v>60</v>
      </c>
      <c r="J75" s="377" t="n">
        <v>30</v>
      </c>
      <c r="K75" s="377"/>
      <c r="L75" s="377" t="n">
        <v>30</v>
      </c>
      <c r="M75" s="377" t="n">
        <f aca="false">H75-I75</f>
        <v>105</v>
      </c>
      <c r="N75" s="381"/>
      <c r="O75" s="381" t="n">
        <f aca="false">G75/11</f>
        <v>0.5</v>
      </c>
      <c r="P75" s="382"/>
      <c r="Q75" s="383"/>
      <c r="R75" s="384"/>
      <c r="S75" s="385" t="n">
        <v>4</v>
      </c>
      <c r="T75" s="386"/>
      <c r="U75" s="387"/>
      <c r="V75" s="387"/>
      <c r="W75" s="387"/>
      <c r="X75" s="387"/>
      <c r="Y75" s="88"/>
    </row>
    <row r="76" s="89" customFormat="true" ht="31.2" hidden="false" customHeight="false" outlineLevel="0" collapsed="false">
      <c r="A76" s="374" t="s">
        <v>171</v>
      </c>
      <c r="B76" s="388" t="s">
        <v>172</v>
      </c>
      <c r="C76" s="389" t="s">
        <v>173</v>
      </c>
      <c r="D76" s="377"/>
      <c r="E76" s="377"/>
      <c r="F76" s="378"/>
      <c r="G76" s="379" t="n">
        <v>5.5</v>
      </c>
      <c r="H76" s="380" t="n">
        <f aca="false">G76*30</f>
        <v>165</v>
      </c>
      <c r="I76" s="377" t="n">
        <f aca="false">SUM(J76:L76)</f>
        <v>60</v>
      </c>
      <c r="J76" s="377" t="n">
        <v>30</v>
      </c>
      <c r="K76" s="377"/>
      <c r="L76" s="377" t="n">
        <v>30</v>
      </c>
      <c r="M76" s="377" t="n">
        <f aca="false">H76-I76</f>
        <v>105</v>
      </c>
      <c r="N76" s="381"/>
      <c r="O76" s="381" t="n">
        <f aca="false">G76/11</f>
        <v>0.5</v>
      </c>
      <c r="P76" s="382"/>
      <c r="Q76" s="383"/>
      <c r="R76" s="384"/>
      <c r="S76" s="385" t="n">
        <v>4</v>
      </c>
      <c r="T76" s="386"/>
      <c r="U76" s="387"/>
      <c r="V76" s="387"/>
      <c r="W76" s="387"/>
      <c r="X76" s="387"/>
      <c r="Y76" s="88"/>
    </row>
    <row r="77" s="89" customFormat="true" ht="21.75" hidden="false" customHeight="true" outlineLevel="0" collapsed="false">
      <c r="A77" s="374" t="s">
        <v>174</v>
      </c>
      <c r="B77" s="388" t="s">
        <v>175</v>
      </c>
      <c r="C77" s="389" t="s">
        <v>173</v>
      </c>
      <c r="D77" s="377"/>
      <c r="E77" s="377"/>
      <c r="F77" s="378"/>
      <c r="G77" s="379" t="n">
        <v>5.5</v>
      </c>
      <c r="H77" s="380" t="n">
        <f aca="false">G77*30</f>
        <v>165</v>
      </c>
      <c r="I77" s="377" t="n">
        <f aca="false">SUM(J77:L77)</f>
        <v>60</v>
      </c>
      <c r="J77" s="377" t="n">
        <v>30</v>
      </c>
      <c r="K77" s="377"/>
      <c r="L77" s="377" t="n">
        <v>30</v>
      </c>
      <c r="M77" s="377" t="n">
        <f aca="false">H77-I77</f>
        <v>105</v>
      </c>
      <c r="N77" s="381"/>
      <c r="O77" s="381" t="n">
        <f aca="false">G77/11</f>
        <v>0.5</v>
      </c>
      <c r="P77" s="382"/>
      <c r="Q77" s="383"/>
      <c r="R77" s="384"/>
      <c r="S77" s="385" t="n">
        <v>4</v>
      </c>
      <c r="T77" s="386"/>
      <c r="U77" s="387"/>
      <c r="V77" s="387"/>
      <c r="W77" s="387"/>
      <c r="X77" s="387"/>
      <c r="Y77" s="88"/>
    </row>
    <row r="78" s="89" customFormat="true" ht="21.75" hidden="false" customHeight="true" outlineLevel="0" collapsed="false">
      <c r="A78" s="390"/>
      <c r="B78" s="391" t="s">
        <v>139</v>
      </c>
      <c r="C78" s="392" t="s">
        <v>173</v>
      </c>
      <c r="D78" s="393"/>
      <c r="E78" s="393"/>
      <c r="F78" s="394"/>
      <c r="G78" s="379" t="n">
        <v>5.5</v>
      </c>
      <c r="H78" s="380" t="n">
        <f aca="false">G78*30</f>
        <v>165</v>
      </c>
      <c r="I78" s="377" t="n">
        <f aca="false">SUM(J78:L78)</f>
        <v>60</v>
      </c>
      <c r="J78" s="377" t="n">
        <v>30</v>
      </c>
      <c r="K78" s="377"/>
      <c r="L78" s="377" t="n">
        <v>30</v>
      </c>
      <c r="M78" s="377" t="n">
        <f aca="false">H78-I78</f>
        <v>105</v>
      </c>
      <c r="N78" s="381"/>
      <c r="O78" s="381" t="n">
        <f aca="false">G78/11</f>
        <v>0.5</v>
      </c>
      <c r="P78" s="382"/>
      <c r="Q78" s="383"/>
      <c r="R78" s="384"/>
      <c r="S78" s="385" t="n">
        <v>4</v>
      </c>
      <c r="T78" s="386"/>
      <c r="U78" s="387"/>
      <c r="V78" s="387"/>
      <c r="W78" s="387"/>
      <c r="X78" s="387"/>
      <c r="Y78" s="88"/>
    </row>
    <row r="79" s="402" customFormat="true" ht="20.1" hidden="false" customHeight="true" outlineLevel="0" collapsed="false">
      <c r="A79" s="395" t="s">
        <v>176</v>
      </c>
      <c r="B79" s="395"/>
      <c r="C79" s="396"/>
      <c r="D79" s="397"/>
      <c r="E79" s="397"/>
      <c r="F79" s="398"/>
      <c r="G79" s="399" t="n">
        <f aca="false">G45+G60+G70</f>
        <v>31</v>
      </c>
      <c r="H79" s="399" t="n">
        <f aca="false">H45+H60+H70</f>
        <v>930</v>
      </c>
      <c r="I79" s="399" t="n">
        <f aca="false">I45+I60+I70</f>
        <v>378</v>
      </c>
      <c r="J79" s="399" t="n">
        <f aca="false">J45+J60+J70</f>
        <v>174</v>
      </c>
      <c r="K79" s="399" t="n">
        <f aca="false">K45+K60+K70</f>
        <v>0</v>
      </c>
      <c r="L79" s="399" t="n">
        <f aca="false">L45+L60+L70</f>
        <v>204</v>
      </c>
      <c r="M79" s="399" t="n">
        <f aca="false">M45+M60+M70</f>
        <v>552</v>
      </c>
      <c r="N79" s="399" t="e">
        <f aca="false">N45+N60+N70</f>
        <v>#DIV/0!</v>
      </c>
      <c r="O79" s="399" t="n">
        <f aca="false">O45+O60+O70</f>
        <v>1.5</v>
      </c>
      <c r="P79" s="399" t="n">
        <f aca="false">P45+P60+P70</f>
        <v>0</v>
      </c>
      <c r="Q79" s="399" t="n">
        <f aca="false">Q45+Q60+Q70</f>
        <v>0</v>
      </c>
      <c r="R79" s="399" t="n">
        <f aca="false">R45+R60+R70</f>
        <v>16</v>
      </c>
      <c r="S79" s="399" t="n">
        <f aca="false">S45+S60+S70</f>
        <v>6</v>
      </c>
      <c r="T79" s="400"/>
      <c r="U79" s="401"/>
      <c r="V79" s="401"/>
      <c r="W79" s="401"/>
      <c r="X79" s="401"/>
      <c r="Y79" s="401"/>
    </row>
    <row r="80" customFormat="false" ht="16.2" hidden="false" customHeight="false" outlineLevel="0" collapsed="false">
      <c r="A80" s="403" t="s">
        <v>177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</row>
    <row r="81" s="402" customFormat="true" ht="20.1" hidden="false" customHeight="true" outlineLevel="0" collapsed="false">
      <c r="A81" s="404" t="s">
        <v>178</v>
      </c>
      <c r="B81" s="404"/>
      <c r="C81" s="405"/>
      <c r="D81" s="406"/>
      <c r="E81" s="406"/>
      <c r="F81" s="407"/>
      <c r="G81" s="408" t="n">
        <f aca="false">G39+G79</f>
        <v>120</v>
      </c>
      <c r="H81" s="408" t="n">
        <f aca="false">H39+H79</f>
        <v>3600</v>
      </c>
      <c r="I81" s="408" t="n">
        <f aca="false">I39+I79</f>
        <v>978</v>
      </c>
      <c r="J81" s="408" t="n">
        <f aca="false">J39+J79</f>
        <v>468</v>
      </c>
      <c r="K81" s="408" t="n">
        <f aca="false">K39+K79</f>
        <v>108</v>
      </c>
      <c r="L81" s="408" t="n">
        <f aca="false">L39+L79</f>
        <v>402</v>
      </c>
      <c r="M81" s="408" t="n">
        <f aca="false">M39+M79</f>
        <v>1542</v>
      </c>
      <c r="N81" s="408" t="e">
        <f aca="false">N39+N79</f>
        <v>#DIV/0!</v>
      </c>
      <c r="O81" s="408" t="n">
        <f aca="false">O39+O79</f>
        <v>13.1818181818182</v>
      </c>
      <c r="P81" s="408" t="e">
        <f aca="false">P39+P79</f>
        <v>#DIV/0!</v>
      </c>
      <c r="Q81" s="408" t="n">
        <f aca="false">Q39+Q79</f>
        <v>21</v>
      </c>
      <c r="R81" s="408" t="n">
        <f aca="false">R39+R79</f>
        <v>21</v>
      </c>
      <c r="S81" s="408" t="n">
        <f aca="false">S39+S79</f>
        <v>18</v>
      </c>
      <c r="T81" s="408"/>
      <c r="U81" s="401"/>
      <c r="V81" s="401"/>
      <c r="W81" s="401"/>
      <c r="X81" s="401"/>
      <c r="Y81" s="401"/>
    </row>
    <row r="82" s="402" customFormat="true" ht="20.1" hidden="false" customHeight="true" outlineLevel="0" collapsed="false">
      <c r="A82" s="409"/>
      <c r="B82" s="410"/>
      <c r="C82" s="410"/>
      <c r="D82" s="410"/>
      <c r="E82" s="410"/>
      <c r="F82" s="410"/>
      <c r="G82" s="411"/>
      <c r="H82" s="412" t="s">
        <v>179</v>
      </c>
      <c r="I82" s="412"/>
      <c r="J82" s="412"/>
      <c r="K82" s="412"/>
      <c r="L82" s="412"/>
      <c r="M82" s="412"/>
      <c r="N82" s="413" t="n">
        <v>2</v>
      </c>
      <c r="O82" s="413" t="n">
        <v>2</v>
      </c>
      <c r="P82" s="414" t="n">
        <v>2</v>
      </c>
      <c r="Q82" s="415" t="n">
        <v>4</v>
      </c>
      <c r="R82" s="416" t="n">
        <v>4</v>
      </c>
      <c r="S82" s="417" t="n">
        <v>3</v>
      </c>
      <c r="T82" s="417" t="s">
        <v>180</v>
      </c>
      <c r="U82" s="401"/>
      <c r="V82" s="401"/>
      <c r="W82" s="401"/>
      <c r="X82" s="401"/>
      <c r="Y82" s="401"/>
    </row>
    <row r="83" s="402" customFormat="true" ht="20.1" hidden="false" customHeight="true" outlineLevel="0" collapsed="false">
      <c r="A83" s="418" t="s">
        <v>39</v>
      </c>
      <c r="B83" s="410"/>
      <c r="C83" s="410"/>
      <c r="D83" s="410"/>
      <c r="E83" s="410"/>
      <c r="F83" s="410"/>
      <c r="G83" s="411"/>
      <c r="H83" s="419" t="s">
        <v>181</v>
      </c>
      <c r="I83" s="419"/>
      <c r="J83" s="419"/>
      <c r="K83" s="419"/>
      <c r="L83" s="419"/>
      <c r="M83" s="419"/>
      <c r="N83" s="413" t="n">
        <v>9</v>
      </c>
      <c r="O83" s="413" t="n">
        <v>3</v>
      </c>
      <c r="P83" s="414" t="n">
        <v>4</v>
      </c>
      <c r="Q83" s="420" t="n">
        <v>4</v>
      </c>
      <c r="R83" s="413" t="n">
        <v>3</v>
      </c>
      <c r="S83" s="414" t="n">
        <v>3</v>
      </c>
      <c r="T83" s="414" t="n">
        <v>1</v>
      </c>
      <c r="U83" s="401"/>
      <c r="V83" s="401"/>
      <c r="W83" s="401"/>
      <c r="X83" s="401"/>
      <c r="Y83" s="401"/>
    </row>
    <row r="84" s="402" customFormat="true" ht="20.1" hidden="false" customHeight="true" outlineLevel="0" collapsed="false">
      <c r="A84" s="418"/>
      <c r="B84" s="410"/>
      <c r="C84" s="410"/>
      <c r="D84" s="410"/>
      <c r="E84" s="410"/>
      <c r="F84" s="410"/>
      <c r="G84" s="411"/>
      <c r="H84" s="421" t="s">
        <v>182</v>
      </c>
      <c r="I84" s="421"/>
      <c r="J84" s="421"/>
      <c r="K84" s="421"/>
      <c r="L84" s="421"/>
      <c r="M84" s="421"/>
      <c r="N84" s="422"/>
      <c r="O84" s="422"/>
      <c r="P84" s="423" t="n">
        <v>1</v>
      </c>
      <c r="Q84" s="424"/>
      <c r="R84" s="422" t="n">
        <v>1</v>
      </c>
      <c r="S84" s="423"/>
      <c r="T84" s="425"/>
      <c r="U84" s="401"/>
      <c r="V84" s="401"/>
      <c r="W84" s="401"/>
      <c r="X84" s="401"/>
      <c r="Y84" s="401"/>
    </row>
    <row r="85" s="402" customFormat="true" ht="20.1" hidden="false" customHeight="true" outlineLevel="0" collapsed="false">
      <c r="A85" s="426"/>
      <c r="B85" s="427"/>
      <c r="C85" s="428"/>
      <c r="D85" s="428"/>
      <c r="E85" s="428"/>
      <c r="F85" s="427"/>
      <c r="G85" s="429"/>
      <c r="H85" s="430" t="s">
        <v>183</v>
      </c>
      <c r="I85" s="430"/>
      <c r="J85" s="430"/>
      <c r="K85" s="430"/>
      <c r="L85" s="430"/>
      <c r="M85" s="430"/>
      <c r="N85" s="431" t="n">
        <v>1</v>
      </c>
      <c r="O85" s="432" t="n">
        <v>3</v>
      </c>
      <c r="P85" s="432" t="n">
        <v>4</v>
      </c>
      <c r="Q85" s="433" t="n">
        <v>1</v>
      </c>
      <c r="R85" s="434" t="n">
        <v>2</v>
      </c>
      <c r="S85" s="435" t="n">
        <v>3</v>
      </c>
      <c r="T85" s="436" t="n">
        <v>4</v>
      </c>
      <c r="U85" s="401"/>
      <c r="V85" s="401"/>
      <c r="W85" s="401"/>
      <c r="X85" s="401"/>
      <c r="Y85" s="401"/>
    </row>
    <row r="86" customFormat="false" ht="16.2" hidden="false" customHeight="false" outlineLevel="0" collapsed="false">
      <c r="A86" s="426"/>
      <c r="B86" s="427"/>
      <c r="C86" s="428"/>
      <c r="D86" s="428"/>
      <c r="E86" s="428"/>
      <c r="F86" s="427"/>
      <c r="G86" s="429"/>
      <c r="P86" s="85"/>
      <c r="Q86" s="437" t="n">
        <f aca="false">G12+G14+G15+G18+G19+G22+G25+G30</f>
        <v>30</v>
      </c>
      <c r="R86" s="438" t="n">
        <f aca="false">G13+G20+G21+G42+G43+G58+G59+G68</f>
        <v>30</v>
      </c>
      <c r="S86" s="438" t="n">
        <f aca="false">G31+G28+G69+G26+G44+G27</f>
        <v>30</v>
      </c>
      <c r="T86" s="439" t="n">
        <f aca="false">G34+G37</f>
        <v>30</v>
      </c>
    </row>
    <row r="87" customFormat="false" ht="16.2" hidden="false" customHeight="false" outlineLevel="0" collapsed="false">
      <c r="A87" s="426"/>
      <c r="B87" s="427"/>
      <c r="C87" s="428"/>
      <c r="D87" s="428"/>
      <c r="E87" s="428"/>
      <c r="F87" s="427"/>
      <c r="G87" s="429"/>
      <c r="P87" s="85"/>
      <c r="Q87" s="440"/>
      <c r="R87" s="440"/>
      <c r="S87" s="440"/>
      <c r="T87" s="440"/>
    </row>
    <row r="88" customFormat="false" ht="15.6" hidden="false" customHeight="true" outlineLevel="0" collapsed="false">
      <c r="A88" s="137"/>
      <c r="B88" s="441" t="s">
        <v>184</v>
      </c>
      <c r="C88" s="442"/>
      <c r="D88" s="443" t="s">
        <v>185</v>
      </c>
      <c r="E88" s="444"/>
      <c r="F88" s="445"/>
      <c r="G88" s="446"/>
      <c r="H88" s="139"/>
      <c r="I88" s="444"/>
      <c r="J88" s="444"/>
      <c r="K88" s="444"/>
      <c r="L88" s="444"/>
      <c r="M88" s="447"/>
      <c r="N88" s="448"/>
      <c r="O88" s="449"/>
      <c r="P88" s="450"/>
      <c r="Q88" s="451" t="s">
        <v>32</v>
      </c>
      <c r="R88" s="452" t="s">
        <v>32</v>
      </c>
      <c r="S88" s="302" t="s">
        <v>32</v>
      </c>
      <c r="T88" s="303"/>
    </row>
    <row r="89" customFormat="false" ht="15.6" hidden="false" customHeight="false" outlineLevel="0" collapsed="false">
      <c r="A89" s="453"/>
      <c r="B89" s="454" t="s">
        <v>186</v>
      </c>
      <c r="C89" s="455"/>
      <c r="D89" s="443"/>
      <c r="E89" s="456"/>
      <c r="F89" s="457"/>
      <c r="G89" s="458"/>
      <c r="H89" s="459"/>
      <c r="I89" s="456" t="s">
        <v>39</v>
      </c>
      <c r="J89" s="456"/>
      <c r="K89" s="456"/>
      <c r="L89" s="456"/>
      <c r="M89" s="460"/>
      <c r="N89" s="461"/>
      <c r="O89" s="462"/>
      <c r="P89" s="463"/>
      <c r="Q89" s="309"/>
      <c r="R89" s="464"/>
      <c r="S89" s="311"/>
      <c r="T89" s="312"/>
    </row>
    <row r="90" customFormat="false" ht="31.8" hidden="false" customHeight="false" outlineLevel="0" collapsed="false">
      <c r="A90" s="329"/>
      <c r="B90" s="465" t="s">
        <v>187</v>
      </c>
      <c r="C90" s="466" t="n">
        <v>2</v>
      </c>
      <c r="D90" s="467" t="n">
        <v>1</v>
      </c>
      <c r="E90" s="467"/>
      <c r="F90" s="468"/>
      <c r="G90" s="469" t="n">
        <v>6</v>
      </c>
      <c r="H90" s="466" t="n">
        <f aca="false">G90*30</f>
        <v>180</v>
      </c>
      <c r="I90" s="470" t="n">
        <f aca="false">J90+L90+K90</f>
        <v>99</v>
      </c>
      <c r="J90" s="471"/>
      <c r="K90" s="471"/>
      <c r="L90" s="472" t="n">
        <v>99</v>
      </c>
      <c r="M90" s="473" t="n">
        <f aca="false">H90-I90</f>
        <v>81</v>
      </c>
      <c r="N90" s="474"/>
      <c r="O90" s="475"/>
      <c r="P90" s="476"/>
      <c r="Q90" s="477" t="n">
        <v>3</v>
      </c>
      <c r="R90" s="478" t="n">
        <v>3</v>
      </c>
      <c r="S90" s="479"/>
      <c r="T90" s="339"/>
    </row>
    <row r="91" customFormat="false" ht="15.6" hidden="false" customHeight="false" outlineLevel="0" collapsed="false">
      <c r="A91" s="426"/>
      <c r="B91" s="427"/>
      <c r="C91" s="428"/>
      <c r="D91" s="428"/>
      <c r="E91" s="428"/>
      <c r="F91" s="427"/>
      <c r="G91" s="429"/>
      <c r="P91" s="85"/>
      <c r="Q91" s="480"/>
      <c r="R91" s="480"/>
      <c r="S91" s="480"/>
      <c r="T91" s="480"/>
    </row>
    <row r="92" customFormat="false" ht="15.6" hidden="false" customHeight="false" outlineLevel="0" collapsed="false">
      <c r="A92" s="426"/>
      <c r="B92" s="481" t="s">
        <v>188</v>
      </c>
      <c r="C92" s="482"/>
      <c r="D92" s="483"/>
      <c r="E92" s="483"/>
      <c r="F92" s="484"/>
      <c r="G92" s="485"/>
      <c r="H92" s="486"/>
      <c r="I92" s="487" t="s">
        <v>189</v>
      </c>
      <c r="J92" s="487"/>
      <c r="K92" s="487"/>
      <c r="P92" s="85"/>
      <c r="Q92" s="480"/>
      <c r="R92" s="480"/>
      <c r="S92" s="480"/>
      <c r="T92" s="480"/>
    </row>
    <row r="93" customFormat="false" ht="15.6" hidden="false" customHeight="false" outlineLevel="0" collapsed="false">
      <c r="A93" s="488"/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8"/>
      <c r="M93" s="488"/>
      <c r="N93" s="488"/>
      <c r="O93" s="488"/>
      <c r="P93" s="488"/>
      <c r="Q93" s="490"/>
      <c r="R93" s="491"/>
      <c r="S93" s="492"/>
      <c r="T93" s="492"/>
    </row>
    <row r="94" customFormat="false" ht="15.6" hidden="false" customHeight="false" outlineLevel="0" collapsed="false">
      <c r="A94" s="488"/>
      <c r="B94" s="493" t="s">
        <v>190</v>
      </c>
      <c r="C94" s="493"/>
      <c r="D94" s="494"/>
      <c r="E94" s="494"/>
      <c r="F94" s="494"/>
      <c r="G94" s="494"/>
      <c r="H94" s="493"/>
      <c r="I94" s="487" t="s">
        <v>189</v>
      </c>
      <c r="J94" s="487"/>
      <c r="K94" s="487"/>
      <c r="L94" s="488"/>
      <c r="M94" s="488"/>
      <c r="N94" s="488"/>
      <c r="O94" s="488"/>
      <c r="P94" s="488"/>
      <c r="Q94" s="495"/>
      <c r="R94" s="495"/>
      <c r="S94" s="488"/>
      <c r="T94" s="488"/>
    </row>
    <row r="95" customFormat="false" ht="15.6" hidden="false" customHeight="false" outlineLevel="0" collapsed="false">
      <c r="A95" s="488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88"/>
      <c r="M95" s="488"/>
      <c r="N95" s="488"/>
      <c r="O95" s="488"/>
      <c r="P95" s="488"/>
      <c r="Q95" s="488"/>
      <c r="R95" s="488"/>
      <c r="S95" s="488"/>
      <c r="T95" s="488"/>
    </row>
    <row r="96" customFormat="false" ht="15.6" hidden="false" customHeight="false" outlineLevel="0" collapsed="false">
      <c r="A96" s="488"/>
      <c r="B96" s="493" t="s">
        <v>191</v>
      </c>
      <c r="C96" s="493"/>
      <c r="D96" s="494"/>
      <c r="E96" s="494"/>
      <c r="F96" s="494"/>
      <c r="G96" s="494"/>
      <c r="H96" s="493"/>
      <c r="I96" s="487" t="s">
        <v>192</v>
      </c>
      <c r="J96" s="487"/>
      <c r="K96" s="487"/>
      <c r="L96" s="488"/>
      <c r="M96" s="488"/>
      <c r="N96" s="488"/>
      <c r="O96" s="488"/>
      <c r="P96" s="488"/>
      <c r="Q96" s="488"/>
      <c r="R96" s="488"/>
      <c r="S96" s="488"/>
      <c r="T96" s="488"/>
    </row>
    <row r="97" customFormat="false" ht="15" hidden="false" customHeight="false" outlineLevel="0" collapsed="false">
      <c r="A97" s="488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</row>
    <row r="102" customFormat="false" ht="15.6" hidden="false" customHeight="false" outlineLevel="0" collapsed="false">
      <c r="B102" s="496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26"/>
      <c r="B1" s="497"/>
      <c r="C1" s="498"/>
      <c r="D1" s="499"/>
      <c r="E1" s="498"/>
      <c r="F1" s="499"/>
      <c r="G1" s="498"/>
      <c r="H1" s="500"/>
      <c r="I1" s="500"/>
      <c r="J1" s="500"/>
      <c r="K1" s="501"/>
      <c r="L1" s="501"/>
      <c r="M1" s="502"/>
      <c r="N1" s="501"/>
      <c r="O1" s="501"/>
      <c r="P1" s="501"/>
    </row>
    <row r="2" customFormat="false" ht="15.6" hidden="false" customHeight="false" outlineLevel="0" collapsed="false">
      <c r="B2" s="503" t="s">
        <v>193</v>
      </c>
      <c r="C2" s="503" t="s">
        <v>193</v>
      </c>
      <c r="D2" s="504"/>
      <c r="E2" s="504"/>
      <c r="F2" s="504"/>
      <c r="G2" s="504"/>
      <c r="H2" s="504"/>
      <c r="I2" s="504"/>
      <c r="J2" s="500"/>
      <c r="K2" s="503" t="s">
        <v>193</v>
      </c>
      <c r="L2" s="411"/>
      <c r="M2" s="411"/>
      <c r="N2" s="411"/>
      <c r="O2" s="411"/>
      <c r="P2" s="411"/>
    </row>
    <row r="3" customFormat="false" ht="15.6" hidden="false" customHeight="false" outlineLevel="0" collapsed="false">
      <c r="B3" s="504" t="s">
        <v>194</v>
      </c>
      <c r="C3" s="504" t="s">
        <v>195</v>
      </c>
      <c r="D3" s="504"/>
      <c r="E3" s="504"/>
      <c r="F3" s="504"/>
      <c r="G3" s="504"/>
      <c r="H3" s="504"/>
      <c r="I3" s="504"/>
      <c r="K3" s="411" t="s">
        <v>196</v>
      </c>
      <c r="L3" s="411"/>
      <c r="M3" s="411"/>
      <c r="N3" s="411"/>
      <c r="O3" s="411"/>
      <c r="P3" s="411"/>
    </row>
    <row r="4" customFormat="false" ht="93.6" hidden="false" customHeight="true" outlineLevel="0" collapsed="false">
      <c r="B4" s="505" t="s">
        <v>197</v>
      </c>
      <c r="C4" s="506" t="s">
        <v>197</v>
      </c>
      <c r="D4" s="506"/>
      <c r="E4" s="506"/>
      <c r="F4" s="506"/>
      <c r="G4" s="506"/>
      <c r="H4" s="506"/>
      <c r="I4" s="506"/>
      <c r="K4" s="507" t="s">
        <v>198</v>
      </c>
      <c r="L4" s="507"/>
      <c r="M4" s="507"/>
      <c r="N4" s="507"/>
      <c r="O4" s="507"/>
      <c r="P4" s="507"/>
    </row>
    <row r="5" customFormat="false" ht="15.6" hidden="false" customHeight="false" outlineLevel="0" collapsed="false">
      <c r="K5" s="504" t="s">
        <v>197</v>
      </c>
      <c r="L5" s="500"/>
      <c r="M5" s="500"/>
      <c r="N5" s="500"/>
      <c r="O5" s="500"/>
      <c r="P5" s="500"/>
    </row>
    <row r="6" customFormat="false" ht="13.2" hidden="false" customHeight="false" outlineLevel="0" collapsed="false">
      <c r="K6" s="86"/>
      <c r="L6" s="86"/>
      <c r="M6" s="86"/>
      <c r="N6" s="86"/>
      <c r="O6" s="86"/>
      <c r="P6" s="8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508" t="s">
        <v>199</v>
      </c>
      <c r="B2" s="508"/>
      <c r="C2" s="508"/>
      <c r="D2" s="509"/>
      <c r="E2" s="509"/>
      <c r="F2" s="509"/>
      <c r="G2" s="509"/>
      <c r="H2" s="509"/>
      <c r="I2" s="509"/>
      <c r="J2" s="509"/>
      <c r="K2" s="509"/>
      <c r="L2" s="509"/>
    </row>
    <row r="3" customFormat="false" ht="13.2" hidden="false" customHeight="false" outlineLevel="0" collapsed="false">
      <c r="A3" s="510" t="s">
        <v>200</v>
      </c>
      <c r="B3" s="510"/>
      <c r="C3" s="510"/>
    </row>
    <row r="4" customFormat="false" ht="13.2" hidden="false" customHeight="false" outlineLevel="0" collapsed="false">
      <c r="A4" s="511" t="n">
        <v>13</v>
      </c>
      <c r="B4" s="511" t="n">
        <v>14</v>
      </c>
      <c r="C4" s="511" t="n">
        <v>15</v>
      </c>
    </row>
    <row r="5" customFormat="false" ht="13.2" hidden="false" customHeight="false" outlineLevel="0" collapsed="false">
      <c r="A5" s="512"/>
      <c r="B5" s="512"/>
      <c r="C5" s="513" t="s">
        <v>201</v>
      </c>
    </row>
    <row r="6" customFormat="false" ht="13.2" hidden="false" customHeight="false" outlineLevel="0" collapsed="false">
      <c r="A6" s="512" t="s">
        <v>202</v>
      </c>
      <c r="B6" s="512"/>
      <c r="C6" s="513"/>
    </row>
    <row r="7" customFormat="false" ht="13.2" hidden="false" customHeight="false" outlineLevel="0" collapsed="false">
      <c r="A7" s="512" t="s">
        <v>203</v>
      </c>
      <c r="B7" s="512"/>
      <c r="C7" s="513"/>
    </row>
    <row r="8" customFormat="false" ht="13.2" hidden="false" customHeight="false" outlineLevel="0" collapsed="false">
      <c r="A8" s="514" t="s">
        <v>204</v>
      </c>
      <c r="B8" s="512" t="s">
        <v>205</v>
      </c>
      <c r="C8" s="512"/>
    </row>
    <row r="9" customFormat="false" ht="13.2" hidden="false" customHeight="false" outlineLevel="0" collapsed="false">
      <c r="A9" s="512"/>
      <c r="B9" s="512" t="s">
        <v>206</v>
      </c>
      <c r="C9" s="512"/>
    </row>
    <row r="10" customFormat="false" ht="13.2" hidden="false" customHeight="false" outlineLevel="0" collapsed="false">
      <c r="A10" s="512" t="s">
        <v>207</v>
      </c>
      <c r="B10" s="512"/>
      <c r="C10" s="512"/>
    </row>
    <row r="11" customFormat="false" ht="13.2" hidden="false" customHeight="false" outlineLevel="0" collapsed="false">
      <c r="A11" s="512" t="s">
        <v>208</v>
      </c>
      <c r="B11" s="512"/>
      <c r="C11" s="512"/>
    </row>
    <row r="12" customFormat="false" ht="13.2" hidden="false" customHeight="false" outlineLevel="0" collapsed="false">
      <c r="A12" s="512" t="s">
        <v>209</v>
      </c>
      <c r="B12" s="512"/>
      <c r="C12" s="512"/>
    </row>
    <row r="13" customFormat="false" ht="13.2" hidden="false" customHeight="false" outlineLevel="0" collapsed="false">
      <c r="A13" s="512" t="s">
        <v>210</v>
      </c>
      <c r="B13" s="512" t="s">
        <v>211</v>
      </c>
      <c r="C13" s="512"/>
    </row>
    <row r="14" customFormat="false" ht="13.2" hidden="false" customHeight="false" outlineLevel="0" collapsed="false">
      <c r="A14" s="512" t="s">
        <v>212</v>
      </c>
      <c r="B14" s="512"/>
      <c r="C14" s="512"/>
    </row>
    <row r="15" customFormat="false" ht="13.2" hidden="false" customHeight="false" outlineLevel="0" collapsed="false">
      <c r="A15" s="514" t="s">
        <v>213</v>
      </c>
      <c r="B15" s="514"/>
      <c r="C15" s="515"/>
    </row>
    <row r="16" customFormat="false" ht="13.2" hidden="false" customHeight="false" outlineLevel="0" collapsed="false">
      <c r="A16" s="516" t="s">
        <v>214</v>
      </c>
      <c r="B16" s="512"/>
      <c r="C16" s="515"/>
    </row>
    <row r="17" customFormat="false" ht="13.2" hidden="false" customHeight="false" outlineLevel="0" collapsed="false">
      <c r="A17" s="512" t="s">
        <v>215</v>
      </c>
      <c r="B17" s="512"/>
      <c r="C17" s="515"/>
    </row>
    <row r="18" customFormat="false" ht="13.2" hidden="false" customHeight="false" outlineLevel="0" collapsed="false">
      <c r="A18" s="512" t="s">
        <v>216</v>
      </c>
      <c r="B18" s="512" t="s">
        <v>217</v>
      </c>
      <c r="C18" s="515"/>
    </row>
    <row r="19" customFormat="false" ht="13.2" hidden="false" customHeight="false" outlineLevel="0" collapsed="false">
      <c r="A19" s="516" t="s">
        <v>218</v>
      </c>
      <c r="B19" s="514"/>
      <c r="C19" s="512"/>
    </row>
    <row r="20" customFormat="false" ht="13.2" hidden="false" customHeight="false" outlineLevel="0" collapsed="false">
      <c r="A20" s="514"/>
      <c r="B20" s="516" t="s">
        <v>219</v>
      </c>
      <c r="C20" s="512"/>
    </row>
    <row r="21" customFormat="false" ht="13.2" hidden="false" customHeight="false" outlineLevel="0" collapsed="false">
      <c r="A21" s="512"/>
      <c r="B21" s="512"/>
      <c r="C21" s="513" t="s">
        <v>220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17" width="26.43"/>
    <col collapsed="false" customWidth="true" hidden="false" outlineLevel="0" max="2" min="2" style="517" width="3.66"/>
    <col collapsed="false" customWidth="true" hidden="false" outlineLevel="0" max="3" min="3" style="517" width="31.43"/>
    <col collapsed="false" customWidth="true" hidden="false" outlineLevel="0" max="4" min="4" style="517" width="16.32"/>
    <col collapsed="false" customWidth="false" hidden="false" outlineLevel="0" max="5" min="5" style="517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518" t="s">
        <v>221</v>
      </c>
      <c r="B1" s="518"/>
      <c r="C1" s="518"/>
      <c r="D1" s="518"/>
    </row>
    <row r="2" s="86" customFormat="true" ht="13.2" hidden="false" customHeight="true" outlineLevel="0" collapsed="false">
      <c r="A2" s="519" t="s">
        <v>222</v>
      </c>
      <c r="B2" s="519"/>
      <c r="C2" s="519"/>
      <c r="D2" s="519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</row>
    <row r="3" s="86" customFormat="true" ht="13.5" hidden="false" customHeight="true" outlineLevel="0" collapsed="false">
      <c r="A3" s="521"/>
      <c r="B3" s="522" t="s">
        <v>223</v>
      </c>
      <c r="C3" s="523" t="s">
        <v>86</v>
      </c>
      <c r="D3" s="521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</row>
    <row r="4" s="86" customFormat="true" ht="13.2" hidden="false" customHeight="false" outlineLevel="0" collapsed="false">
      <c r="A4" s="524" t="s">
        <v>224</v>
      </c>
      <c r="B4" s="525"/>
      <c r="C4" s="526" t="s">
        <v>225</v>
      </c>
      <c r="D4" s="524" t="s">
        <v>226</v>
      </c>
      <c r="E4" s="520"/>
      <c r="F4" s="520"/>
      <c r="G4" s="520"/>
      <c r="H4" s="520"/>
      <c r="I4" s="520"/>
      <c r="K4" s="520"/>
      <c r="L4" s="520"/>
      <c r="M4" s="520"/>
      <c r="N4" s="520"/>
      <c r="O4" s="520"/>
      <c r="P4" s="520"/>
      <c r="Q4" s="520"/>
    </row>
    <row r="5" s="86" customFormat="true" ht="13.2" hidden="false" customHeight="false" outlineLevel="0" collapsed="false">
      <c r="A5" s="521"/>
      <c r="B5" s="522" t="s">
        <v>227</v>
      </c>
      <c r="C5" s="527" t="s">
        <v>228</v>
      </c>
      <c r="D5" s="528"/>
      <c r="E5" s="520"/>
      <c r="F5" s="520"/>
      <c r="G5" s="520"/>
      <c r="H5" s="520"/>
      <c r="I5" s="520"/>
      <c r="J5" s="529"/>
      <c r="K5" s="520"/>
      <c r="L5" s="520"/>
      <c r="M5" s="520"/>
      <c r="N5" s="520"/>
      <c r="O5" s="520"/>
      <c r="P5" s="520"/>
      <c r="Q5" s="520"/>
    </row>
    <row r="6" s="86" customFormat="true" ht="13.2" hidden="false" customHeight="false" outlineLevel="0" collapsed="false">
      <c r="A6" s="524" t="s">
        <v>229</v>
      </c>
      <c r="B6" s="525"/>
      <c r="C6" s="526" t="s">
        <v>225</v>
      </c>
      <c r="D6" s="524" t="s">
        <v>230</v>
      </c>
      <c r="E6" s="520"/>
      <c r="F6" s="520"/>
      <c r="G6" s="520"/>
      <c r="H6" s="520"/>
      <c r="I6" s="520"/>
      <c r="J6" s="529"/>
      <c r="K6" s="520"/>
      <c r="L6" s="520"/>
      <c r="M6" s="520"/>
      <c r="N6" s="520"/>
      <c r="O6" s="520"/>
      <c r="P6" s="520"/>
      <c r="Q6" s="520"/>
    </row>
    <row r="7" s="86" customFormat="true" ht="13.2" hidden="false" customHeight="false" outlineLevel="0" collapsed="false">
      <c r="A7" s="521"/>
      <c r="B7" s="522" t="s">
        <v>231</v>
      </c>
      <c r="C7" s="527" t="s">
        <v>232</v>
      </c>
      <c r="D7" s="528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</row>
    <row r="8" s="86" customFormat="true" ht="13.2" hidden="false" customHeight="false" outlineLevel="0" collapsed="false">
      <c r="A8" s="524" t="s">
        <v>233</v>
      </c>
      <c r="B8" s="525"/>
      <c r="C8" s="526" t="s">
        <v>225</v>
      </c>
      <c r="D8" s="524" t="s">
        <v>180</v>
      </c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</row>
    <row r="9" s="86" customFormat="true" ht="13.2" hidden="false" customHeight="true" outlineLevel="0" collapsed="false">
      <c r="A9" s="519" t="s">
        <v>234</v>
      </c>
      <c r="B9" s="519"/>
      <c r="C9" s="519"/>
      <c r="D9" s="519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</row>
    <row r="10" s="86" customFormat="true" ht="20.4" hidden="false" customHeight="false" outlineLevel="0" collapsed="false">
      <c r="A10" s="528"/>
      <c r="B10" s="528" t="s">
        <v>235</v>
      </c>
      <c r="C10" s="527" t="s">
        <v>236</v>
      </c>
      <c r="D10" s="528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</row>
    <row r="11" s="86" customFormat="true" ht="13.2" hidden="false" customHeight="false" outlineLevel="0" collapsed="false">
      <c r="A11" s="524" t="s">
        <v>237</v>
      </c>
      <c r="B11" s="524"/>
      <c r="C11" s="526" t="s">
        <v>225</v>
      </c>
      <c r="D11" s="524" t="s">
        <v>238</v>
      </c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</row>
    <row r="12" s="86" customFormat="true" ht="13.2" hidden="false" customHeight="false" outlineLevel="0" collapsed="false">
      <c r="A12" s="528"/>
      <c r="B12" s="528" t="s">
        <v>239</v>
      </c>
      <c r="C12" s="527" t="s">
        <v>240</v>
      </c>
      <c r="D12" s="528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</row>
    <row r="13" s="86" customFormat="true" ht="13.2" hidden="false" customHeight="false" outlineLevel="0" collapsed="false">
      <c r="A13" s="531" t="s">
        <v>241</v>
      </c>
      <c r="B13" s="531"/>
      <c r="C13" s="532" t="s">
        <v>225</v>
      </c>
      <c r="D13" s="531" t="s">
        <v>180</v>
      </c>
      <c r="E13" s="533"/>
    </row>
    <row r="14" s="86" customFormat="true" ht="20.4" hidden="false" customHeight="false" outlineLevel="0" collapsed="false">
      <c r="A14" s="528"/>
      <c r="B14" s="528" t="s">
        <v>242</v>
      </c>
      <c r="C14" s="527" t="s">
        <v>243</v>
      </c>
      <c r="D14" s="528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</row>
    <row r="15" s="86" customFormat="true" ht="13.2" hidden="false" customHeight="false" outlineLevel="0" collapsed="false">
      <c r="A15" s="531" t="s">
        <v>244</v>
      </c>
      <c r="B15" s="531"/>
      <c r="C15" s="532" t="s">
        <v>225</v>
      </c>
      <c r="D15" s="531" t="s">
        <v>180</v>
      </c>
      <c r="E15" s="533"/>
      <c r="H15" s="530"/>
    </row>
    <row r="16" s="86" customFormat="true" ht="12.75" hidden="false" customHeight="true" outlineLevel="0" collapsed="false">
      <c r="A16" s="534" t="s">
        <v>245</v>
      </c>
      <c r="B16" s="534"/>
      <c r="C16" s="534"/>
      <c r="D16" s="534"/>
      <c r="E16" s="530"/>
      <c r="F16" s="530"/>
      <c r="G16" s="530"/>
      <c r="H16" s="530"/>
      <c r="I16" s="530"/>
      <c r="J16" s="530"/>
      <c r="K16" s="535"/>
      <c r="L16" s="530"/>
      <c r="M16" s="530"/>
      <c r="N16" s="530"/>
      <c r="O16" s="530"/>
      <c r="P16" s="530"/>
      <c r="Q16" s="530"/>
    </row>
    <row r="17" s="86" customFormat="true" ht="20.4" hidden="false" customHeight="false" outlineLevel="0" collapsed="false">
      <c r="A17" s="521"/>
      <c r="B17" s="536" t="s">
        <v>246</v>
      </c>
      <c r="C17" s="537" t="s">
        <v>247</v>
      </c>
      <c r="D17" s="536"/>
      <c r="E17" s="533"/>
      <c r="K17" s="535"/>
    </row>
    <row r="18" s="86" customFormat="true" ht="13.2" hidden="false" customHeight="false" outlineLevel="0" collapsed="false">
      <c r="A18" s="531" t="s">
        <v>248</v>
      </c>
      <c r="B18" s="531"/>
      <c r="C18" s="532" t="s">
        <v>225</v>
      </c>
      <c r="D18" s="531" t="s">
        <v>249</v>
      </c>
      <c r="E18" s="533"/>
    </row>
    <row r="19" s="86" customFormat="true" ht="13.2" hidden="false" customHeight="false" outlineLevel="0" collapsed="false">
      <c r="A19" s="538" t="s">
        <v>250</v>
      </c>
      <c r="B19" s="538"/>
      <c r="C19" s="532" t="s">
        <v>251</v>
      </c>
      <c r="D19" s="531" t="s">
        <v>252</v>
      </c>
      <c r="E19" s="533"/>
      <c r="K19" s="539"/>
    </row>
    <row r="20" s="86" customFormat="true" ht="20.4" hidden="false" customHeight="false" outlineLevel="0" collapsed="false">
      <c r="A20" s="521"/>
      <c r="B20" s="536" t="s">
        <v>253</v>
      </c>
      <c r="C20" s="537" t="s">
        <v>254</v>
      </c>
      <c r="D20" s="536"/>
      <c r="E20" s="533"/>
    </row>
    <row r="21" s="86" customFormat="true" ht="12.75" hidden="false" customHeight="true" outlineLevel="0" collapsed="false">
      <c r="A21" s="531" t="s">
        <v>255</v>
      </c>
      <c r="B21" s="531"/>
      <c r="C21" s="532" t="s">
        <v>225</v>
      </c>
      <c r="D21" s="531" t="s">
        <v>256</v>
      </c>
      <c r="E21" s="533"/>
    </row>
    <row r="22" s="86" customFormat="true" ht="13.2" hidden="false" customHeight="false" outlineLevel="0" collapsed="false">
      <c r="A22" s="521"/>
      <c r="B22" s="536" t="s">
        <v>257</v>
      </c>
      <c r="C22" s="537" t="s">
        <v>258</v>
      </c>
      <c r="D22" s="536"/>
      <c r="E22" s="533"/>
    </row>
    <row r="23" s="86" customFormat="true" ht="13.2" hidden="false" customHeight="false" outlineLevel="0" collapsed="false">
      <c r="A23" s="531" t="s">
        <v>259</v>
      </c>
      <c r="B23" s="531"/>
      <c r="C23" s="532" t="s">
        <v>225</v>
      </c>
      <c r="D23" s="531" t="s">
        <v>260</v>
      </c>
      <c r="E23" s="533"/>
    </row>
    <row r="24" s="86" customFormat="true" ht="20.4" hidden="false" customHeight="false" outlineLevel="0" collapsed="false">
      <c r="A24" s="536"/>
      <c r="B24" s="536" t="s">
        <v>261</v>
      </c>
      <c r="C24" s="527" t="s">
        <v>262</v>
      </c>
      <c r="D24" s="536"/>
      <c r="E24" s="533"/>
    </row>
    <row r="25" s="86" customFormat="true" ht="13.5" hidden="false" customHeight="true" outlineLevel="0" collapsed="false">
      <c r="A25" s="531" t="s">
        <v>263</v>
      </c>
      <c r="B25" s="531"/>
      <c r="C25" s="526" t="s">
        <v>225</v>
      </c>
      <c r="D25" s="531" t="s">
        <v>264</v>
      </c>
      <c r="E25" s="533"/>
    </row>
    <row r="26" s="86" customFormat="true" ht="13.2" hidden="false" customHeight="false" outlineLevel="0" collapsed="false">
      <c r="A26" s="531" t="s">
        <v>265</v>
      </c>
      <c r="B26" s="531"/>
      <c r="C26" s="526" t="s">
        <v>251</v>
      </c>
      <c r="D26" s="531" t="s">
        <v>266</v>
      </c>
      <c r="E26" s="533"/>
    </row>
    <row r="27" s="86" customFormat="true" ht="13.2" hidden="false" customHeight="false" outlineLevel="0" collapsed="false">
      <c r="A27" s="531" t="s">
        <v>267</v>
      </c>
      <c r="B27" s="531"/>
      <c r="C27" s="540" t="s">
        <v>268</v>
      </c>
      <c r="D27" s="531" t="s">
        <v>180</v>
      </c>
      <c r="E27" s="533"/>
    </row>
    <row r="28" customFormat="false" ht="13.2" hidden="false" customHeight="false" outlineLevel="0" collapsed="false">
      <c r="B28" s="541" t="s">
        <v>269</v>
      </c>
      <c r="C28" s="537" t="s">
        <v>270</v>
      </c>
    </row>
    <row r="29" customFormat="false" ht="13.2" hidden="false" customHeight="false" outlineLevel="0" collapsed="false">
      <c r="A29" s="531" t="s">
        <v>271</v>
      </c>
      <c r="B29" s="531"/>
      <c r="C29" s="532" t="s">
        <v>225</v>
      </c>
      <c r="D29" s="531" t="s">
        <v>180</v>
      </c>
    </row>
    <row r="30" s="86" customFormat="true" ht="20.4" hidden="false" customHeight="false" outlineLevel="0" collapsed="false">
      <c r="A30" s="536"/>
      <c r="B30" s="536" t="s">
        <v>272</v>
      </c>
      <c r="C30" s="542" t="s">
        <v>273</v>
      </c>
      <c r="D30" s="536"/>
      <c r="E30" s="533"/>
    </row>
    <row r="31" customFormat="false" ht="13.2" hidden="false" customHeight="false" outlineLevel="0" collapsed="false">
      <c r="A31" s="531" t="s">
        <v>274</v>
      </c>
      <c r="B31" s="531"/>
      <c r="C31" s="532" t="s">
        <v>225</v>
      </c>
      <c r="D31" s="531" t="s">
        <v>275</v>
      </c>
    </row>
    <row r="32" customFormat="false" ht="12.75" hidden="false" customHeight="true" outlineLevel="0" collapsed="false">
      <c r="B32" s="541" t="s">
        <v>276</v>
      </c>
      <c r="C32" s="537" t="s">
        <v>277</v>
      </c>
      <c r="D32" s="541"/>
    </row>
    <row r="33" customFormat="false" ht="13.2" hidden="false" customHeight="false" outlineLevel="0" collapsed="false">
      <c r="A33" s="531" t="s">
        <v>278</v>
      </c>
      <c r="B33" s="531"/>
      <c r="C33" s="532" t="s">
        <v>225</v>
      </c>
      <c r="D33" s="531" t="s">
        <v>180</v>
      </c>
    </row>
    <row r="34" s="86" customFormat="true" ht="13.2" hidden="false" customHeight="false" outlineLevel="0" collapsed="false">
      <c r="A34" s="521"/>
      <c r="B34" s="536" t="s">
        <v>279</v>
      </c>
      <c r="C34" s="542" t="s">
        <v>280</v>
      </c>
      <c r="D34" s="521"/>
      <c r="E34" s="533"/>
    </row>
    <row r="35" customFormat="false" ht="13.2" hidden="false" customHeight="false" outlineLevel="0" collapsed="false">
      <c r="A35" s="531" t="s">
        <v>281</v>
      </c>
      <c r="B35" s="531"/>
      <c r="C35" s="532" t="s">
        <v>225</v>
      </c>
      <c r="D35" s="531" t="s">
        <v>180</v>
      </c>
    </row>
    <row r="36" s="86" customFormat="true" ht="20.4" hidden="false" customHeight="false" outlineLevel="0" collapsed="false">
      <c r="A36" s="536"/>
      <c r="B36" s="536" t="s">
        <v>282</v>
      </c>
      <c r="C36" s="542" t="s">
        <v>283</v>
      </c>
      <c r="D36" s="536"/>
      <c r="E36" s="533"/>
    </row>
    <row r="37" s="86" customFormat="true" ht="13.2" hidden="false" customHeight="false" outlineLevel="0" collapsed="false">
      <c r="A37" s="531" t="s">
        <v>284</v>
      </c>
      <c r="B37" s="531"/>
      <c r="C37" s="532" t="s">
        <v>225</v>
      </c>
      <c r="D37" s="531" t="s">
        <v>285</v>
      </c>
      <c r="E37" s="533"/>
    </row>
    <row r="38" customFormat="false" ht="12.75" hidden="false" customHeight="true" outlineLevel="0" collapsed="false">
      <c r="A38" s="543" t="s">
        <v>286</v>
      </c>
      <c r="B38" s="543"/>
      <c r="C38" s="543"/>
      <c r="D38" s="543"/>
      <c r="E38" s="544"/>
      <c r="F38" s="544"/>
      <c r="G38" s="544"/>
      <c r="H38" s="544"/>
      <c r="I38" s="544"/>
      <c r="J38" s="544"/>
      <c r="K38" s="544"/>
      <c r="L38" s="544"/>
      <c r="M38" s="544"/>
      <c r="N38" s="544"/>
      <c r="O38" s="544"/>
      <c r="P38" s="544"/>
      <c r="Q38" s="544"/>
      <c r="R38" s="86"/>
    </row>
    <row r="39" customFormat="false" ht="12.75" hidden="false" customHeight="true" outlineLevel="0" collapsed="false">
      <c r="A39" s="541"/>
      <c r="B39" s="536" t="s">
        <v>287</v>
      </c>
      <c r="C39" s="542" t="s">
        <v>288</v>
      </c>
      <c r="D39" s="541"/>
    </row>
    <row r="40" customFormat="false" ht="13.2" hidden="false" customHeight="false" outlineLevel="0" collapsed="false">
      <c r="A40" s="531" t="s">
        <v>289</v>
      </c>
      <c r="B40" s="531"/>
      <c r="C40" s="532" t="s">
        <v>225</v>
      </c>
      <c r="D40" s="531" t="s">
        <v>290</v>
      </c>
    </row>
    <row r="41" customFormat="false" ht="13.2" hidden="false" customHeight="false" outlineLevel="0" collapsed="false">
      <c r="A41" s="521"/>
      <c r="B41" s="536" t="s">
        <v>291</v>
      </c>
      <c r="C41" s="527" t="s">
        <v>292</v>
      </c>
      <c r="D41" s="86"/>
    </row>
    <row r="42" customFormat="false" ht="13.2" hidden="false" customHeight="false" outlineLevel="0" collapsed="false">
      <c r="A42" s="524" t="s">
        <v>293</v>
      </c>
      <c r="B42" s="531"/>
      <c r="C42" s="526" t="s">
        <v>225</v>
      </c>
      <c r="D42" s="524" t="s">
        <v>180</v>
      </c>
    </row>
    <row r="43" customFormat="false" ht="13.2" hidden="false" customHeight="false" outlineLevel="0" collapsed="false">
      <c r="A43" s="536"/>
      <c r="B43" s="536" t="s">
        <v>294</v>
      </c>
      <c r="C43" s="537" t="s">
        <v>295</v>
      </c>
      <c r="D43" s="536"/>
    </row>
    <row r="44" customFormat="false" ht="13.2" hidden="false" customHeight="false" outlineLevel="0" collapsed="false">
      <c r="A44" s="531" t="s">
        <v>296</v>
      </c>
      <c r="B44" s="531"/>
      <c r="C44" s="532" t="s">
        <v>225</v>
      </c>
      <c r="D44" s="531" t="s">
        <v>180</v>
      </c>
    </row>
    <row r="45" s="517" customFormat="true" ht="13.2" hidden="false" customHeight="true" outlineLevel="0" collapsed="false">
      <c r="A45" s="545" t="s">
        <v>297</v>
      </c>
      <c r="B45" s="545"/>
      <c r="C45" s="545"/>
      <c r="D45" s="54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7" customFormat="true" ht="13.2" hidden="false" customHeight="true" outlineLevel="0" collapsed="false">
      <c r="A46" s="546" t="s">
        <v>298</v>
      </c>
      <c r="B46" s="546"/>
      <c r="C46" s="546"/>
      <c r="D46" s="54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Гетьман Ірина Анатоліївна</cp:lastModifiedBy>
  <cp:lastPrinted>2021-04-07T15:54:30Z</cp:lastPrinted>
  <dcterms:modified xsi:type="dcterms:W3CDTF">2025-03-26T11:26:27Z</dcterms:modified>
  <cp:revision>0</cp:revision>
  <dc:subject/>
  <dc:title/>
</cp:coreProperties>
</file>